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Додаток 2</t>
  </si>
  <si>
    <t xml:space="preserve">до рішення виконавчого</t>
  </si>
  <si>
    <t xml:space="preserve">комітету міської ради </t>
  </si>
  <si>
    <t xml:space="preserve">14.11.2024 № 316/2024</t>
  </si>
  <si>
    <t xml:space="preserve">Звіт</t>
  </si>
  <si>
    <t xml:space="preserve">про виконання  бюджету Нетішинської міської територіальної громади                                                                                                          за січень- вересень 2024 року </t>
  </si>
  <si>
    <t xml:space="preserve">І. Видатки загального фонду </t>
  </si>
  <si>
    <t xml:space="preserve">грн, коп.</t>
  </si>
  <si>
    <t xml:space="preserve">Код програмної класифікації видатків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з урахуванням змін                              на 2024 рік </t>
  </si>
  <si>
    <t xml:space="preserve">Касові видатки за січень - червень               2024 року</t>
  </si>
  <si>
    <t xml:space="preserve">Відхилення</t>
  </si>
  <si>
    <t xml:space="preserve">% виконання</t>
  </si>
  <si>
    <t xml:space="preserve">1</t>
  </si>
  <si>
    <t xml:space="preserve">5=4-3</t>
  </si>
  <si>
    <t xml:space="preserve">6=4/3*100</t>
  </si>
  <si>
    <t xml:space="preserve">020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.0218312</t>
  </si>
  <si>
    <t xml:space="preserve">Утилізація відхо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Управління освіт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.0611153</t>
  </si>
  <si>
    <t xml:space="preserve">Забезпечення діяльності інклюзивно-ресурсних центр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.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.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.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.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.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                       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`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813242</t>
  </si>
  <si>
    <t xml:space="preserve">100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0"/>
        <rFont val="Times New Roman"/>
        <family val="1"/>
        <charset val="204"/>
      </rPr>
      <t xml:space="preserve">Управління культури виконавчого комітету Нетішинської міської ради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50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0"/>
        <rFont val="Times New Roman"/>
        <family val="1"/>
        <charset val="204"/>
      </rPr>
      <t xml:space="preserve">Управління капітального будівництва виконавчого комітету Нетішинської міської ради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1510160</t>
  </si>
  <si>
    <t xml:space="preserve">310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t xml:space="preserve">3110000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</t>
    </r>
    <r>
      <rPr>
        <sz val="10"/>
        <rFont val="Times New Roman"/>
        <family val="1"/>
        <charset val="204"/>
      </rPr>
      <t xml:space="preserve"> (відповідальний виконавець)</t>
    </r>
  </si>
  <si>
    <t xml:space="preserve">3110160</t>
  </si>
  <si>
    <t xml:space="preserve">370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головний розпорядник)  </t>
    </r>
  </si>
  <si>
    <t xml:space="preserve">3710000</t>
  </si>
  <si>
    <r>
      <rPr>
        <b val="true"/>
        <sz val="10"/>
        <rFont val="Times New Roman"/>
        <family val="1"/>
        <charset val="204"/>
      </rPr>
      <t xml:space="preserve">Фінансове управлі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3710160</t>
  </si>
  <si>
    <t xml:space="preserve">Резервний фонд місцевого бюджету</t>
  </si>
  <si>
    <t xml:space="preserve">50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головний розпорядник)</t>
    </r>
  </si>
  <si>
    <t xml:space="preserve">5010000</t>
  </si>
  <si>
    <r>
      <rPr>
        <b val="true"/>
        <sz val="10"/>
        <rFont val="Times New Roman"/>
        <family val="1"/>
        <charset val="204"/>
      </rPr>
      <t xml:space="preserve">Нетішинська міська військова адміністрація Шепетівського району Хмельницької області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 </t>
  </si>
  <si>
    <t xml:space="preserve">УСЬОГО ВИДАТКІВ</t>
  </si>
  <si>
    <t xml:space="preserve">ІІ. Видатки спеціального фонду </t>
  </si>
  <si>
    <t xml:space="preserve">Касові видатки за січень -  вересень</t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Виконавчий комітет Нетішинської міської ради                         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.0216014</t>
  </si>
  <si>
    <t xml:space="preserve">.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0218340</t>
  </si>
  <si>
    <t xml:space="preserve">Природоохоронні заходи за рахунок цільових фондів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1061070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   </t>
    </r>
    <r>
      <rPr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Управління соціального захисту населення виконавчого комітету Нетішинської міської ради  </t>
    </r>
    <r>
      <rPr>
        <sz val="10"/>
        <rFont val="Times New Roman"/>
        <family val="1"/>
        <charset val="204"/>
      </rPr>
      <t xml:space="preserve">(відповідальний виконавець)</t>
    </r>
  </si>
  <si>
    <t xml:space="preserve">Надання спеціальної освіти мистецькими школами</t>
  </si>
  <si>
    <t xml:space="preserve">1511010</t>
  </si>
  <si>
    <t xml:space="preserve">151102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7321</t>
  </si>
  <si>
    <t xml:space="preserve">Будівництво освітніх установ та закладів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383</t>
  </si>
  <si>
    <t xml:space="preserve">Реалізація проектів(об"єктів, заходів)за рахунок коштів ліквідації наслідків збройної агресії</t>
  </si>
  <si>
    <t xml:space="preserve">1517461</t>
  </si>
  <si>
    <r>
      <rPr>
        <b val="true"/>
        <sz val="10"/>
        <rFont val="Times New Roman"/>
        <family val="1"/>
        <charset val="204"/>
      </rPr>
      <t xml:space="preserve">Фонд комунального майна міста Нетішина                                                                </t>
    </r>
    <r>
      <rPr>
        <sz val="10"/>
        <rFont val="Times New Roman"/>
        <family val="1"/>
        <charset val="204"/>
      </rPr>
      <t xml:space="preserve"> (головний розпорядник)</t>
    </r>
  </si>
  <si>
    <r>
      <rPr>
        <b val="true"/>
        <sz val="10"/>
        <rFont val="Times New Roman"/>
        <family val="1"/>
        <charset val="204"/>
      </rPr>
      <t xml:space="preserve">Фонд комунального майна  </t>
    </r>
    <r>
      <rPr>
        <sz val="10"/>
        <rFont val="Times New Roman"/>
        <family val="1"/>
        <charset val="204"/>
      </rPr>
      <t xml:space="preserve">(відповідальний виконавець)  </t>
    </r>
  </si>
  <si>
    <t xml:space="preserve">Керуючий справами</t>
  </si>
  <si>
    <t xml:space="preserve">виконавчого комітету міської ради</t>
  </si>
  <si>
    <t xml:space="preserve">         Любов ОЦАБРИКА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         Надія ПАНАС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85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A2" s="2"/>
      <c r="B2" s="2"/>
      <c r="C2" s="4" t="s">
        <v>1</v>
      </c>
      <c r="D2" s="6"/>
      <c r="E2" s="6"/>
      <c r="F2" s="6"/>
      <c r="G2" s="5"/>
    </row>
    <row r="3" customFormat="false" ht="15.75" hidden="false" customHeight="true" outlineLevel="0" collapsed="false">
      <c r="A3" s="2"/>
      <c r="B3" s="2"/>
      <c r="C3" s="4" t="s">
        <v>2</v>
      </c>
      <c r="D3" s="6"/>
      <c r="E3" s="6"/>
      <c r="F3" s="6"/>
      <c r="G3" s="7"/>
    </row>
    <row r="4" customFormat="false" ht="15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1.75" hidden="false" customHeight="true" outlineLevel="0" collapsed="false">
      <c r="A8" s="10" t="s">
        <v>6</v>
      </c>
      <c r="B8" s="10"/>
      <c r="C8" s="11"/>
      <c r="D8" s="12"/>
      <c r="E8" s="12"/>
      <c r="F8" s="13"/>
    </row>
    <row r="9" customFormat="false" ht="13.5" hidden="false" customHeight="true" outlineLevel="0" collapsed="false">
      <c r="A9" s="14"/>
      <c r="B9" s="15"/>
      <c r="C9" s="16"/>
      <c r="D9" s="17"/>
      <c r="E9" s="18"/>
      <c r="F9" s="19" t="s">
        <v>7</v>
      </c>
    </row>
    <row r="10" customFormat="false" ht="57.75" hidden="false" customHeight="true" outlineLevel="0" collapsed="false">
      <c r="A10" s="20" t="s">
        <v>8</v>
      </c>
      <c r="B10" s="21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</row>
    <row r="11" customFormat="false" ht="12.75" hidden="false" customHeight="false" outlineLevel="0" collapsed="false">
      <c r="A11" s="24" t="s">
        <v>14</v>
      </c>
      <c r="B11" s="25" t="n">
        <v>2</v>
      </c>
      <c r="C11" s="26" t="n">
        <v>3</v>
      </c>
      <c r="D11" s="26" t="n">
        <v>4</v>
      </c>
      <c r="E11" s="27" t="s">
        <v>15</v>
      </c>
      <c r="F11" s="27" t="s">
        <v>16</v>
      </c>
    </row>
    <row r="12" customFormat="false" ht="26.25" hidden="false" customHeight="true" outlineLevel="0" collapsed="false">
      <c r="A12" s="28" t="s">
        <v>17</v>
      </c>
      <c r="B12" s="29" t="s">
        <v>18</v>
      </c>
      <c r="C12" s="30" t="n">
        <f aca="false">C13</f>
        <v>207326777</v>
      </c>
      <c r="D12" s="30" t="n">
        <f aca="false">D13</f>
        <v>146302992.55</v>
      </c>
      <c r="E12" s="31" t="n">
        <f aca="false">E13</f>
        <v>-61023784.45</v>
      </c>
      <c r="F12" s="31" t="n">
        <f aca="false">F13</f>
        <v>70.5663757798155</v>
      </c>
    </row>
    <row r="13" customFormat="false" ht="26.25" hidden="false" customHeight="true" outlineLevel="0" collapsed="false">
      <c r="A13" s="28" t="s">
        <v>19</v>
      </c>
      <c r="B13" s="29" t="s">
        <v>20</v>
      </c>
      <c r="C13" s="30" t="n">
        <f aca="false">SUM(C14:C35)</f>
        <v>207326777</v>
      </c>
      <c r="D13" s="30" t="n">
        <f aca="false">D14+D15+D16+D17+D18+D19+D20+D21+D22+D26+D35+D27+D28+D29+D30+D31+D32+D23+D24+D33</f>
        <v>146302992.55</v>
      </c>
      <c r="E13" s="31" t="n">
        <f aca="false">D13-C13</f>
        <v>-61023784.45</v>
      </c>
      <c r="F13" s="31" t="n">
        <f aca="false">D13/C13*100</f>
        <v>70.5663757798155</v>
      </c>
    </row>
    <row r="14" customFormat="false" ht="48" hidden="false" customHeight="true" outlineLevel="0" collapsed="false">
      <c r="A14" s="32" t="s">
        <v>21</v>
      </c>
      <c r="B14" s="33" t="s">
        <v>22</v>
      </c>
      <c r="C14" s="34" t="n">
        <v>42211881</v>
      </c>
      <c r="D14" s="34" t="n">
        <v>30058165.24</v>
      </c>
      <c r="E14" s="35" t="n">
        <f aca="false">D14-C14</f>
        <v>-12153715.76</v>
      </c>
      <c r="F14" s="35" t="n">
        <f aca="false">SUM(D14/C14*100)</f>
        <v>71.2078318424142</v>
      </c>
    </row>
    <row r="15" customFormat="false" ht="13.5" hidden="false" customHeight="true" outlineLevel="0" collapsed="false">
      <c r="A15" s="32" t="s">
        <v>23</v>
      </c>
      <c r="B15" s="33" t="s">
        <v>24</v>
      </c>
      <c r="C15" s="34" t="n">
        <v>764000</v>
      </c>
      <c r="D15" s="34" t="n">
        <v>437201.7</v>
      </c>
      <c r="E15" s="35" t="n">
        <f aca="false">D15-C15</f>
        <v>-326798.3</v>
      </c>
      <c r="F15" s="35" t="n">
        <f aca="false">SUM(D15/C15*100)</f>
        <v>57.2253534031414</v>
      </c>
    </row>
    <row r="16" customFormat="false" ht="13.5" hidden="false" customHeight="true" outlineLevel="0" collapsed="false">
      <c r="A16" s="32" t="s">
        <v>25</v>
      </c>
      <c r="B16" s="33" t="s">
        <v>26</v>
      </c>
      <c r="C16" s="34" t="n">
        <f aca="false">18061908+749000</f>
        <v>18810908</v>
      </c>
      <c r="D16" s="34" t="n">
        <v>12493983.67</v>
      </c>
      <c r="E16" s="35" t="n">
        <f aca="false">D16-C16</f>
        <v>-6316924.33</v>
      </c>
      <c r="F16" s="35" t="n">
        <f aca="false">SUM(D16/C16*100)</f>
        <v>66.4188228978633</v>
      </c>
    </row>
    <row r="17" customFormat="false" ht="38.25" hidden="false" customHeight="true" outlineLevel="0" collapsed="false">
      <c r="A17" s="32" t="s">
        <v>27</v>
      </c>
      <c r="B17" s="33" t="s">
        <v>28</v>
      </c>
      <c r="C17" s="34" t="n">
        <v>4504176</v>
      </c>
      <c r="D17" s="34" t="n">
        <v>2617901.3</v>
      </c>
      <c r="E17" s="35" t="n">
        <f aca="false">D17-C17</f>
        <v>-1886274.7</v>
      </c>
      <c r="F17" s="35" t="n">
        <f aca="false">SUM(D17/C17*100)</f>
        <v>58.1216475555129</v>
      </c>
    </row>
    <row r="18" customFormat="false" ht="25.5" hidden="false" customHeight="true" outlineLevel="0" collapsed="false">
      <c r="A18" s="32" t="s">
        <v>29</v>
      </c>
      <c r="B18" s="33" t="s">
        <v>30</v>
      </c>
      <c r="C18" s="34" t="n">
        <v>148000</v>
      </c>
      <c r="D18" s="34" t="n">
        <v>100000</v>
      </c>
      <c r="E18" s="35" t="n">
        <f aca="false">D18-C18</f>
        <v>-48000</v>
      </c>
      <c r="F18" s="35" t="n">
        <f aca="false">SUM(D18/C18*100)</f>
        <v>67.5675675675676</v>
      </c>
    </row>
    <row r="19" customFormat="false" ht="13.5" hidden="false" customHeight="true" outlineLevel="0" collapsed="false">
      <c r="A19" s="32" t="s">
        <v>31</v>
      </c>
      <c r="B19" s="33" t="s">
        <v>32</v>
      </c>
      <c r="C19" s="34" t="n">
        <v>224280</v>
      </c>
      <c r="D19" s="34" t="n">
        <v>221200</v>
      </c>
      <c r="E19" s="35" t="n">
        <f aca="false">D19-C19</f>
        <v>-3080</v>
      </c>
      <c r="F19" s="35" t="n">
        <f aca="false">SUM(D19/C19*100)</f>
        <v>98.6267166042447</v>
      </c>
    </row>
    <row r="20" customFormat="false" ht="24.75" hidden="false" customHeight="true" outlineLevel="0" collapsed="false">
      <c r="A20" s="32" t="s">
        <v>33</v>
      </c>
      <c r="B20" s="33" t="s">
        <v>34</v>
      </c>
      <c r="C20" s="34" t="n">
        <v>1491000</v>
      </c>
      <c r="D20" s="34" t="n">
        <v>799292.59</v>
      </c>
      <c r="E20" s="35" t="n">
        <f aca="false">D20-C20</f>
        <v>-691707.41</v>
      </c>
      <c r="F20" s="35" t="n">
        <f aca="false">SUM(D20/C20*100)</f>
        <v>53.6078195841717</v>
      </c>
    </row>
    <row r="21" customFormat="false" ht="24" hidden="false" customHeight="true" outlineLevel="0" collapsed="false">
      <c r="A21" s="32" t="s">
        <v>35</v>
      </c>
      <c r="B21" s="33" t="s">
        <v>36</v>
      </c>
      <c r="C21" s="34" t="n">
        <v>995000</v>
      </c>
      <c r="D21" s="34" t="n">
        <v>638928.93</v>
      </c>
      <c r="E21" s="35" t="n">
        <f aca="false">D21-C21</f>
        <v>-356071.07</v>
      </c>
      <c r="F21" s="35" t="n">
        <f aca="false">SUM(D21/C21*100)</f>
        <v>64.2139628140704</v>
      </c>
    </row>
    <row r="22" customFormat="false" ht="25.5" hidden="false" customHeight="false" outlineLevel="0" collapsed="false">
      <c r="A22" s="32" t="s">
        <v>37</v>
      </c>
      <c r="B22" s="33" t="s">
        <v>38</v>
      </c>
      <c r="C22" s="34" t="n">
        <v>309600</v>
      </c>
      <c r="D22" s="34" t="n">
        <v>211383.06</v>
      </c>
      <c r="E22" s="35" t="n">
        <f aca="false">D22-C22</f>
        <v>-98216.94</v>
      </c>
      <c r="F22" s="35" t="n">
        <f aca="false">SUM(D22/C22*100)</f>
        <v>68.2761821705426</v>
      </c>
    </row>
    <row r="23" customFormat="false" ht="25.5" hidden="false" customHeight="false" outlineLevel="0" collapsed="false">
      <c r="A23" s="36" t="s">
        <v>39</v>
      </c>
      <c r="B23" s="33" t="s">
        <v>40</v>
      </c>
      <c r="C23" s="34" t="n">
        <v>93550</v>
      </c>
      <c r="D23" s="34" t="n">
        <v>62366.4</v>
      </c>
      <c r="E23" s="35" t="n">
        <f aca="false">D23-C23</f>
        <v>-31183.6</v>
      </c>
      <c r="F23" s="35" t="n">
        <f aca="false">SUM(D23/C23*100)</f>
        <v>66.6663816141101</v>
      </c>
    </row>
    <row r="24" customFormat="false" ht="12.75" hidden="false" customHeight="true" outlineLevel="0" collapsed="false">
      <c r="A24" s="36" t="s">
        <v>41</v>
      </c>
      <c r="B24" s="33" t="s">
        <v>42</v>
      </c>
      <c r="C24" s="34" t="n">
        <v>766443</v>
      </c>
      <c r="D24" s="34" t="n">
        <v>0</v>
      </c>
      <c r="E24" s="35" t="n">
        <f aca="false">D24-C24</f>
        <v>-766443</v>
      </c>
      <c r="F24" s="35" t="n">
        <f aca="false">SUM(D24/C24*100)</f>
        <v>0</v>
      </c>
    </row>
    <row r="25" customFormat="false" ht="12.75" hidden="false" customHeight="false" outlineLevel="0" collapsed="false">
      <c r="A25" s="36" t="s">
        <v>43</v>
      </c>
      <c r="B25" s="33" t="s">
        <v>44</v>
      </c>
      <c r="C25" s="34" t="n">
        <v>444500</v>
      </c>
      <c r="D25" s="34" t="n">
        <v>0</v>
      </c>
      <c r="E25" s="35" t="n">
        <f aca="false">D25-C25</f>
        <v>-444500</v>
      </c>
      <c r="F25" s="35" t="n">
        <f aca="false">SUM(D25/C25*100)</f>
        <v>0</v>
      </c>
    </row>
    <row r="26" customFormat="false" ht="13.5" hidden="false" customHeight="true" outlineLevel="0" collapsed="false">
      <c r="A26" s="32" t="s">
        <v>45</v>
      </c>
      <c r="B26" s="33" t="s">
        <v>46</v>
      </c>
      <c r="C26" s="34" t="n">
        <v>63176205</v>
      </c>
      <c r="D26" s="34" t="n">
        <v>42852001.18</v>
      </c>
      <c r="E26" s="35" t="n">
        <f aca="false">D26-C26</f>
        <v>-20324203.82</v>
      </c>
      <c r="F26" s="35" t="n">
        <f aca="false">SUM(D26/C26*100)</f>
        <v>67.8293372955846</v>
      </c>
    </row>
    <row r="27" customFormat="false" ht="13.5" hidden="false" customHeight="true" outlineLevel="0" collapsed="false">
      <c r="A27" s="32" t="s">
        <v>47</v>
      </c>
      <c r="B27" s="33" t="s">
        <v>48</v>
      </c>
      <c r="C27" s="34" t="n">
        <v>100000</v>
      </c>
      <c r="D27" s="34" t="n">
        <v>57000</v>
      </c>
      <c r="E27" s="35" t="n">
        <f aca="false">D27-C27</f>
        <v>-43000</v>
      </c>
      <c r="F27" s="35" t="n">
        <f aca="false">SUM(D27/C27*100)</f>
        <v>57</v>
      </c>
    </row>
    <row r="28" customFormat="false" ht="13.5" hidden="false" customHeight="true" outlineLevel="0" collapsed="false">
      <c r="A28" s="32" t="s">
        <v>49</v>
      </c>
      <c r="B28" s="33" t="s">
        <v>50</v>
      </c>
      <c r="C28" s="34" t="n">
        <v>3719468</v>
      </c>
      <c r="D28" s="34" t="n">
        <v>2644169.81</v>
      </c>
      <c r="E28" s="35" t="n">
        <f aca="false">D28-C28</f>
        <v>-1075298.19</v>
      </c>
      <c r="F28" s="35" t="n">
        <f aca="false">SUM(D28/C28*100)</f>
        <v>71.090000236593</v>
      </c>
    </row>
    <row r="29" customFormat="false" ht="25.5" hidden="false" customHeight="true" outlineLevel="0" collapsed="false">
      <c r="A29" s="32" t="s">
        <v>51</v>
      </c>
      <c r="B29" s="33" t="s">
        <v>52</v>
      </c>
      <c r="C29" s="34" t="n">
        <v>11036669</v>
      </c>
      <c r="D29" s="34" t="n">
        <v>7664070.71</v>
      </c>
      <c r="E29" s="35" t="n">
        <f aca="false">D29-C29</f>
        <v>-3372598.29</v>
      </c>
      <c r="F29" s="35" t="n">
        <f aca="false">SUM(D29/C29*100)</f>
        <v>69.4418824194148</v>
      </c>
    </row>
    <row r="30" customFormat="false" ht="27" hidden="false" customHeight="true" outlineLevel="0" collapsed="false">
      <c r="A30" s="32" t="s">
        <v>53</v>
      </c>
      <c r="B30" s="33" t="s">
        <v>54</v>
      </c>
      <c r="C30" s="34" t="n">
        <v>39540</v>
      </c>
      <c r="D30" s="34" t="n">
        <v>39540</v>
      </c>
      <c r="E30" s="35" t="n">
        <f aca="false">D30-C30</f>
        <v>0</v>
      </c>
      <c r="F30" s="35" t="n">
        <f aca="false">SUM(D30/C30*100)</f>
        <v>100</v>
      </c>
    </row>
    <row r="31" customFormat="false" ht="13.5" hidden="false" customHeight="true" outlineLevel="0" collapsed="false">
      <c r="A31" s="32" t="s">
        <v>55</v>
      </c>
      <c r="B31" s="33" t="s">
        <v>56</v>
      </c>
      <c r="C31" s="34" t="n">
        <v>1527584</v>
      </c>
      <c r="D31" s="34" t="n">
        <v>363933.68</v>
      </c>
      <c r="E31" s="35" t="n">
        <f aca="false">D31-C31</f>
        <v>-1163650.32</v>
      </c>
      <c r="F31" s="35" t="n">
        <f aca="false">SUM(D31/C31*100)</f>
        <v>23.8241353666967</v>
      </c>
    </row>
    <row r="32" customFormat="false" ht="24.75" hidden="false" customHeight="true" outlineLevel="0" collapsed="false">
      <c r="A32" s="32" t="s">
        <v>57</v>
      </c>
      <c r="B32" s="33" t="s">
        <v>58</v>
      </c>
      <c r="C32" s="34" t="n">
        <v>1858000</v>
      </c>
      <c r="D32" s="34" t="n">
        <v>78957.38</v>
      </c>
      <c r="E32" s="35" t="n">
        <f aca="false">D32-C32</f>
        <v>-1779042.62</v>
      </c>
      <c r="F32" s="35" t="n">
        <f aca="false">SUM(D32/C32*100)</f>
        <v>4.24958988159311</v>
      </c>
    </row>
    <row r="33" customFormat="false" ht="13.5" hidden="false" customHeight="true" outlineLevel="0" collapsed="false">
      <c r="A33" s="32" t="s">
        <v>59</v>
      </c>
      <c r="B33" s="33" t="s">
        <v>60</v>
      </c>
      <c r="C33" s="34" t="n">
        <v>55078480</v>
      </c>
      <c r="D33" s="34" t="n">
        <v>44946896.9</v>
      </c>
      <c r="E33" s="35" t="n">
        <f aca="false">D33-C33</f>
        <v>-10131583.1</v>
      </c>
      <c r="F33" s="35" t="n">
        <f aca="false">SUM(D33/C33*100)</f>
        <v>81.6051875433019</v>
      </c>
    </row>
    <row r="34" customFormat="false" ht="13.5" hidden="false" customHeight="true" outlineLevel="0" collapsed="false">
      <c r="A34" s="32" t="s">
        <v>61</v>
      </c>
      <c r="B34" s="33" t="s">
        <v>62</v>
      </c>
      <c r="C34" s="34" t="n">
        <v>11493</v>
      </c>
      <c r="D34" s="34" t="n">
        <v>0</v>
      </c>
      <c r="E34" s="35" t="n">
        <f aca="false">D34-C34</f>
        <v>-11493</v>
      </c>
      <c r="F34" s="35" t="n">
        <f aca="false">SUM(D34/C34*100)</f>
        <v>0</v>
      </c>
    </row>
    <row r="35" customFormat="false" ht="24" hidden="false" customHeight="true" outlineLevel="0" collapsed="false">
      <c r="A35" s="37" t="s">
        <v>63</v>
      </c>
      <c r="B35" s="33" t="s">
        <v>64</v>
      </c>
      <c r="C35" s="34" t="n">
        <v>16000</v>
      </c>
      <c r="D35" s="34" t="n">
        <v>16000</v>
      </c>
      <c r="E35" s="35" t="n">
        <f aca="false">D35-C35</f>
        <v>0</v>
      </c>
      <c r="F35" s="35" t="n">
        <f aca="false">SUM(D35/C35*100)</f>
        <v>100</v>
      </c>
    </row>
    <row r="36" customFormat="false" ht="26.25" hidden="false" customHeight="true" outlineLevel="0" collapsed="false">
      <c r="A36" s="28" t="s">
        <v>65</v>
      </c>
      <c r="B36" s="29" t="s">
        <v>66</v>
      </c>
      <c r="C36" s="30" t="n">
        <f aca="false">C37</f>
        <v>316817074.2</v>
      </c>
      <c r="D36" s="30" t="n">
        <f aca="false">D37</f>
        <v>217667515.03</v>
      </c>
      <c r="E36" s="31" t="n">
        <f aca="false">E37</f>
        <v>-99149559.1699999</v>
      </c>
      <c r="F36" s="31" t="n">
        <f aca="false">D36/C36*100</f>
        <v>68.7044773643074</v>
      </c>
    </row>
    <row r="37" customFormat="false" ht="26.25" hidden="false" customHeight="true" outlineLevel="0" collapsed="false">
      <c r="A37" s="28" t="s">
        <v>67</v>
      </c>
      <c r="B37" s="29" t="s">
        <v>68</v>
      </c>
      <c r="C37" s="30" t="n">
        <f aca="false">SUM(C38:C53)</f>
        <v>316817074.2</v>
      </c>
      <c r="D37" s="30" t="n">
        <f aca="false">D38+D39+D40+D41+D42+D43+D44+D45+D46+D47+D48+D51+D52+D53</f>
        <v>217667515.03</v>
      </c>
      <c r="E37" s="31" t="n">
        <f aca="false">D37-C37</f>
        <v>-99149559.1699999</v>
      </c>
      <c r="F37" s="31" t="n">
        <f aca="false">D37/C37*100</f>
        <v>68.7044773643074</v>
      </c>
    </row>
    <row r="38" customFormat="false" ht="25.5" hidden="false" customHeight="true" outlineLevel="0" collapsed="false">
      <c r="A38" s="32" t="s">
        <v>69</v>
      </c>
      <c r="B38" s="33" t="s">
        <v>70</v>
      </c>
      <c r="C38" s="34" t="n">
        <v>3122309</v>
      </c>
      <c r="D38" s="34" t="n">
        <v>2481480.47</v>
      </c>
      <c r="E38" s="35" t="n">
        <f aca="false">D38-C38</f>
        <v>-640828.53</v>
      </c>
      <c r="F38" s="35" t="n">
        <f aca="false">SUM(D38/C38*100)</f>
        <v>79.4758132523078</v>
      </c>
    </row>
    <row r="39" customFormat="false" ht="13.5" hidden="false" customHeight="true" outlineLevel="0" collapsed="false">
      <c r="A39" s="32" t="s">
        <v>71</v>
      </c>
      <c r="B39" s="33" t="s">
        <v>72</v>
      </c>
      <c r="C39" s="34" t="n">
        <v>117336889</v>
      </c>
      <c r="D39" s="34" t="n">
        <v>82246287.86</v>
      </c>
      <c r="E39" s="35" t="n">
        <f aca="false">D39-C39</f>
        <v>-35090601.14</v>
      </c>
      <c r="F39" s="35" t="n">
        <f aca="false">SUM(D39/C39*100)</f>
        <v>70.0941439311554</v>
      </c>
    </row>
    <row r="40" customFormat="false" ht="25.5" hidden="false" customHeight="true" outlineLevel="0" collapsed="false">
      <c r="A40" s="32" t="s">
        <v>73</v>
      </c>
      <c r="B40" s="33" t="s">
        <v>74</v>
      </c>
      <c r="C40" s="34" t="n">
        <v>87949875.18</v>
      </c>
      <c r="D40" s="34" t="n">
        <v>55276473.35</v>
      </c>
      <c r="E40" s="35" t="n">
        <f aca="false">D40-C40</f>
        <v>-32673401.83</v>
      </c>
      <c r="F40" s="35" t="n">
        <f aca="false">SUM(D40/C40*100)</f>
        <v>62.849973620622</v>
      </c>
    </row>
    <row r="41" customFormat="false" ht="23.25" hidden="false" customHeight="true" outlineLevel="0" collapsed="false">
      <c r="A41" s="32" t="s">
        <v>75</v>
      </c>
      <c r="B41" s="33" t="s">
        <v>76</v>
      </c>
      <c r="C41" s="34" t="n">
        <v>82218700</v>
      </c>
      <c r="D41" s="34" t="n">
        <v>60324891.93</v>
      </c>
      <c r="E41" s="35" t="n">
        <f aca="false">D41-C41</f>
        <v>-21893808.07</v>
      </c>
      <c r="F41" s="35" t="n">
        <f aca="false">SUM(D41/C41*100)</f>
        <v>73.371254872675</v>
      </c>
    </row>
    <row r="42" customFormat="false" ht="25.5" hidden="false" customHeight="true" outlineLevel="0" collapsed="false">
      <c r="A42" s="32" t="s">
        <v>77</v>
      </c>
      <c r="B42" s="33" t="s">
        <v>78</v>
      </c>
      <c r="C42" s="34" t="n">
        <v>15275432</v>
      </c>
      <c r="D42" s="34" t="n">
        <v>10445303.15</v>
      </c>
      <c r="E42" s="35" t="n">
        <f aca="false">D42-C42</f>
        <v>-4830128.85</v>
      </c>
      <c r="F42" s="35" t="n">
        <f aca="false">SUM(D42/C42*100)</f>
        <v>68.3797561339018</v>
      </c>
    </row>
    <row r="43" customFormat="false" ht="13.5" hidden="false" customHeight="true" outlineLevel="0" collapsed="false">
      <c r="A43" s="32" t="s">
        <v>79</v>
      </c>
      <c r="B43" s="33" t="s">
        <v>80</v>
      </c>
      <c r="C43" s="34" t="n">
        <v>4511959</v>
      </c>
      <c r="D43" s="34" t="n">
        <v>3215729.96</v>
      </c>
      <c r="E43" s="35" t="n">
        <f aca="false">D43-C43</f>
        <v>-1296229.04</v>
      </c>
      <c r="F43" s="35" t="n">
        <f aca="false">SUM(D43/C43*100)</f>
        <v>71.2712584489354</v>
      </c>
    </row>
    <row r="44" customFormat="false" ht="13.5" hidden="false" customHeight="true" outlineLevel="0" collapsed="false">
      <c r="A44" s="32" t="s">
        <v>81</v>
      </c>
      <c r="B44" s="33" t="s">
        <v>82</v>
      </c>
      <c r="C44" s="34" t="n">
        <v>280170</v>
      </c>
      <c r="D44" s="34" t="n">
        <v>100657.65</v>
      </c>
      <c r="E44" s="35" t="n">
        <f aca="false">D44-C44</f>
        <v>-179512.35</v>
      </c>
      <c r="F44" s="35" t="n">
        <f aca="false">SUM(D44/C44*100)</f>
        <v>35.9273476817646</v>
      </c>
    </row>
    <row r="45" customFormat="false" ht="25.5" hidden="false" customHeight="true" outlineLevel="0" collapsed="false">
      <c r="A45" s="32" t="s">
        <v>83</v>
      </c>
      <c r="B45" s="33" t="s">
        <v>84</v>
      </c>
      <c r="C45" s="34" t="n">
        <v>518256</v>
      </c>
      <c r="D45" s="34" t="n">
        <v>307832.86</v>
      </c>
      <c r="E45" s="35" t="n">
        <f aca="false">D45-C45</f>
        <v>-210423.14</v>
      </c>
      <c r="F45" s="35" t="n">
        <f aca="false">SUM(D45/C45*100)</f>
        <v>59.3978381340496</v>
      </c>
    </row>
    <row r="46" customFormat="false" ht="25.5" hidden="false" customHeight="true" outlineLevel="0" collapsed="false">
      <c r="A46" s="32" t="s">
        <v>85</v>
      </c>
      <c r="B46" s="33" t="s">
        <v>86</v>
      </c>
      <c r="C46" s="34" t="n">
        <v>1833100</v>
      </c>
      <c r="D46" s="34" t="n">
        <v>1124805.37</v>
      </c>
      <c r="E46" s="35" t="n">
        <f aca="false">D46-C46</f>
        <v>-708294.63</v>
      </c>
      <c r="F46" s="35" t="n">
        <f aca="false">SUM(D46/C46*100)</f>
        <v>61.3608297419672</v>
      </c>
    </row>
    <row r="47" customFormat="false" ht="67.5" hidden="false" customHeight="true" outlineLevel="0" collapsed="false">
      <c r="A47" s="32" t="s">
        <v>87</v>
      </c>
      <c r="B47" s="38" t="s">
        <v>88</v>
      </c>
      <c r="C47" s="34" t="n">
        <v>29983.2</v>
      </c>
      <c r="D47" s="34" t="n">
        <v>29983.2</v>
      </c>
      <c r="E47" s="35" t="n">
        <f aca="false">D47-C47</f>
        <v>0</v>
      </c>
      <c r="F47" s="35" t="n">
        <f aca="false">SUM(D47/C47*100)</f>
        <v>100</v>
      </c>
    </row>
    <row r="48" customFormat="false" ht="27.75" hidden="false" customHeight="true" outlineLevel="0" collapsed="false">
      <c r="A48" s="32" t="s">
        <v>89</v>
      </c>
      <c r="B48" s="33" t="s">
        <v>90</v>
      </c>
      <c r="C48" s="34" t="n">
        <v>1755192</v>
      </c>
      <c r="D48" s="34" t="n">
        <v>1190166.87</v>
      </c>
      <c r="E48" s="35" t="n">
        <f aca="false">D48-C48</f>
        <v>-565025.13</v>
      </c>
      <c r="F48" s="35" t="n">
        <f aca="false">SUM(D48/C48*100)</f>
        <v>67.80835771813</v>
      </c>
    </row>
    <row r="49" customFormat="false" ht="51" hidden="false" customHeight="false" outlineLevel="0" collapsed="false">
      <c r="A49" s="32" t="s">
        <v>91</v>
      </c>
      <c r="B49" s="38" t="s">
        <v>92</v>
      </c>
      <c r="C49" s="34" t="n">
        <v>196863</v>
      </c>
      <c r="D49" s="34" t="n">
        <v>0</v>
      </c>
      <c r="E49" s="35" t="n">
        <f aca="false">D49-C49</f>
        <v>-196863</v>
      </c>
      <c r="F49" s="35" t="n">
        <f aca="false">SUM(D49/C49*100)</f>
        <v>0</v>
      </c>
    </row>
    <row r="50" customFormat="false" ht="51" hidden="false" customHeight="false" outlineLevel="0" collapsed="false">
      <c r="A50" s="32" t="s">
        <v>93</v>
      </c>
      <c r="B50" s="38" t="s">
        <v>94</v>
      </c>
      <c r="C50" s="34" t="n">
        <v>459347</v>
      </c>
      <c r="D50" s="34" t="n">
        <v>0</v>
      </c>
      <c r="E50" s="35" t="n">
        <f aca="false">D50-C50</f>
        <v>-459347</v>
      </c>
      <c r="F50" s="35" t="n">
        <f aca="false">SUM(D50/C50*100)</f>
        <v>0</v>
      </c>
    </row>
    <row r="51" customFormat="false" ht="39" hidden="false" customHeight="true" outlineLevel="0" collapsed="false">
      <c r="A51" s="32" t="s">
        <v>95</v>
      </c>
      <c r="B51" s="33" t="s">
        <v>96</v>
      </c>
      <c r="C51" s="34" t="n">
        <v>473401</v>
      </c>
      <c r="D51" s="34" t="n">
        <v>136835.46</v>
      </c>
      <c r="E51" s="35" t="n">
        <f aca="false">D51-C51</f>
        <v>-336565.54</v>
      </c>
      <c r="F51" s="35" t="n">
        <f aca="false">SUM(D51/C51*100)</f>
        <v>28.9047678395272</v>
      </c>
    </row>
    <row r="52" customFormat="false" ht="54.75" hidden="false" customHeight="true" outlineLevel="0" collapsed="false">
      <c r="A52" s="32" t="s">
        <v>97</v>
      </c>
      <c r="B52" s="33" t="s">
        <v>98</v>
      </c>
      <c r="C52" s="34" t="n">
        <v>68741</v>
      </c>
      <c r="D52" s="34" t="n">
        <v>37712.31</v>
      </c>
      <c r="E52" s="35" t="n">
        <f aca="false">D52-C52</f>
        <v>-31028.69</v>
      </c>
      <c r="F52" s="35" t="n">
        <f aca="false">SUM(D52/C52*100)</f>
        <v>54.8614509535794</v>
      </c>
    </row>
    <row r="53" customFormat="false" ht="52.5" hidden="false" customHeight="true" outlineLevel="0" collapsed="false">
      <c r="A53" s="32" t="s">
        <v>99</v>
      </c>
      <c r="B53" s="33" t="s">
        <v>100</v>
      </c>
      <c r="C53" s="34" t="n">
        <v>786856.82</v>
      </c>
      <c r="D53" s="34" t="n">
        <v>749354.59</v>
      </c>
      <c r="E53" s="35" t="n">
        <f aca="false">D53-C53</f>
        <v>-37502.23</v>
      </c>
      <c r="F53" s="35" t="n">
        <f aca="false">SUM(D53/C53*100)</f>
        <v>95.233919431492</v>
      </c>
    </row>
    <row r="54" customFormat="false" ht="38.25" hidden="false" customHeight="false" outlineLevel="0" collapsed="false">
      <c r="A54" s="28" t="s">
        <v>101</v>
      </c>
      <c r="B54" s="29" t="s">
        <v>102</v>
      </c>
      <c r="C54" s="39" t="n">
        <f aca="false">C55</f>
        <v>46572922</v>
      </c>
      <c r="D54" s="39" t="n">
        <f aca="false">D55</f>
        <v>31527201.46</v>
      </c>
      <c r="E54" s="40" t="n">
        <f aca="false">D54-C54</f>
        <v>-15045720.54</v>
      </c>
      <c r="F54" s="40" t="n">
        <f aca="false">D54/C54*100</f>
        <v>67.6942740676653</v>
      </c>
    </row>
    <row r="55" customFormat="false" ht="38.25" hidden="false" customHeight="false" outlineLevel="0" collapsed="false">
      <c r="A55" s="28" t="s">
        <v>103</v>
      </c>
      <c r="B55" s="29" t="s">
        <v>104</v>
      </c>
      <c r="C55" s="39" t="n">
        <f aca="false">SUM(C56:C72)</f>
        <v>46572922</v>
      </c>
      <c r="D55" s="39" t="n">
        <f aca="false">D56+D57+D58+D59+D60+D61+D62+D63+D64+D65+D66+D67+D68+D69+D72+D70+D71</f>
        <v>31527201.46</v>
      </c>
      <c r="E55" s="40" t="n">
        <f aca="false">D55-C55</f>
        <v>-15045720.54</v>
      </c>
      <c r="F55" s="40" t="n">
        <f aca="false">D55/C55*100</f>
        <v>67.6942740676653</v>
      </c>
      <c r="G55" s="41"/>
    </row>
    <row r="56" customFormat="false" ht="25.5" hidden="false" customHeight="true" outlineLevel="0" collapsed="false">
      <c r="A56" s="32" t="s">
        <v>105</v>
      </c>
      <c r="B56" s="33" t="s">
        <v>70</v>
      </c>
      <c r="C56" s="34" t="n">
        <v>13351211</v>
      </c>
      <c r="D56" s="34" t="n">
        <v>10748643.82</v>
      </c>
      <c r="E56" s="35" t="n">
        <f aca="false">D56-C56</f>
        <v>-2602567.18</v>
      </c>
      <c r="F56" s="35" t="n">
        <f aca="false">SUM(D56/C56*100)</f>
        <v>80.50688300859</v>
      </c>
    </row>
    <row r="57" customFormat="false" ht="25.5" hidden="false" customHeight="true" outlineLevel="0" collapsed="false">
      <c r="A57" s="32" t="s">
        <v>106</v>
      </c>
      <c r="B57" s="33" t="s">
        <v>107</v>
      </c>
      <c r="C57" s="34" t="n">
        <v>206250</v>
      </c>
      <c r="D57" s="34" t="n">
        <v>118270.03</v>
      </c>
      <c r="E57" s="35" t="n">
        <f aca="false">D57-C57</f>
        <v>-87979.97</v>
      </c>
      <c r="F57" s="35" t="n">
        <f aca="false">SUM(D57/C57*100)</f>
        <v>57.3430448484849</v>
      </c>
    </row>
    <row r="58" customFormat="false" ht="24.75" hidden="false" customHeight="true" outlineLevel="0" collapsed="false">
      <c r="A58" s="32" t="s">
        <v>108</v>
      </c>
      <c r="B58" s="33" t="s">
        <v>109</v>
      </c>
      <c r="C58" s="34" t="n">
        <v>31680</v>
      </c>
      <c r="D58" s="34" t="n">
        <v>15876.19</v>
      </c>
      <c r="E58" s="35" t="n">
        <f aca="false">D58-C58</f>
        <v>-15803.81</v>
      </c>
      <c r="F58" s="35" t="n">
        <f aca="false">SUM(D58/C58*100)</f>
        <v>50.1142361111111</v>
      </c>
    </row>
    <row r="59" customFormat="false" ht="25.5" hidden="false" customHeight="true" outlineLevel="0" collapsed="false">
      <c r="A59" s="32" t="s">
        <v>110</v>
      </c>
      <c r="B59" s="33" t="s">
        <v>111</v>
      </c>
      <c r="C59" s="34" t="n">
        <v>288000</v>
      </c>
      <c r="D59" s="34" t="n">
        <v>62520</v>
      </c>
      <c r="E59" s="35" t="n">
        <f aca="false">D59-C59</f>
        <v>-225480</v>
      </c>
      <c r="F59" s="35" t="n">
        <f aca="false">SUM(D59/C59*100)</f>
        <v>21.7083333333333</v>
      </c>
    </row>
    <row r="60" customFormat="false" ht="25.5" hidden="false" customHeight="true" outlineLevel="0" collapsed="false">
      <c r="A60" s="32" t="s">
        <v>112</v>
      </c>
      <c r="B60" s="33" t="s">
        <v>113</v>
      </c>
      <c r="C60" s="34" t="n">
        <v>105000</v>
      </c>
      <c r="D60" s="34" t="n">
        <v>69352.22</v>
      </c>
      <c r="E60" s="35" t="n">
        <f aca="false">D60-C60</f>
        <v>-35647.78</v>
      </c>
      <c r="F60" s="35" t="n">
        <f aca="false">SUM(D60/C60*100)</f>
        <v>66.0497333333333</v>
      </c>
    </row>
    <row r="61" customFormat="false" ht="28.9" hidden="false" customHeight="true" outlineLevel="0" collapsed="false">
      <c r="A61" s="32" t="s">
        <v>114</v>
      </c>
      <c r="B61" s="33" t="s">
        <v>115</v>
      </c>
      <c r="C61" s="34" t="n">
        <v>190071</v>
      </c>
      <c r="D61" s="34" t="n">
        <v>134607.03</v>
      </c>
      <c r="E61" s="35" t="n">
        <f aca="false">D61-C61</f>
        <v>-55463.97</v>
      </c>
      <c r="F61" s="35" t="n">
        <f aca="false">SUM(D61/C61*100)</f>
        <v>70.819341193554</v>
      </c>
    </row>
    <row r="62" customFormat="false" ht="25.5" hidden="false" customHeight="true" outlineLevel="0" collapsed="false">
      <c r="A62" s="32" t="s">
        <v>116</v>
      </c>
      <c r="B62" s="33" t="s">
        <v>117</v>
      </c>
      <c r="C62" s="34" t="n">
        <v>52791</v>
      </c>
      <c r="D62" s="34" t="n">
        <v>52790.82</v>
      </c>
      <c r="E62" s="35" t="n">
        <f aca="false">D62-C62</f>
        <v>-0.180000000000291</v>
      </c>
      <c r="F62" s="35" t="n">
        <f aca="false">SUM(D62/C62*100)</f>
        <v>99.9996590327897</v>
      </c>
    </row>
    <row r="63" customFormat="false" ht="50.25" hidden="false" customHeight="true" outlineLevel="0" collapsed="false">
      <c r="A63" s="32" t="s">
        <v>118</v>
      </c>
      <c r="B63" s="33" t="s">
        <v>119</v>
      </c>
      <c r="C63" s="34" t="n">
        <v>6612786</v>
      </c>
      <c r="D63" s="34" t="n">
        <v>4690633.79</v>
      </c>
      <c r="E63" s="35" t="n">
        <f aca="false">D63-C63</f>
        <v>-1922152.21</v>
      </c>
      <c r="F63" s="35" t="n">
        <f aca="false">SUM(D63/C63*100)</f>
        <v>70.9327927744827</v>
      </c>
    </row>
    <row r="64" customFormat="false" ht="25.5" hidden="false" customHeight="true" outlineLevel="0" collapsed="false">
      <c r="A64" s="32" t="s">
        <v>120</v>
      </c>
      <c r="B64" s="33" t="s">
        <v>121</v>
      </c>
      <c r="C64" s="34" t="n">
        <f aca="false">6553562+59270</f>
        <v>6612832</v>
      </c>
      <c r="D64" s="34" t="n">
        <v>4272873.92</v>
      </c>
      <c r="E64" s="35" t="n">
        <f aca="false">D64-C64</f>
        <v>-2339958.08</v>
      </c>
      <c r="F64" s="35" t="n">
        <f aca="false">SUM(D64/C64*100)</f>
        <v>64.6148869349773</v>
      </c>
    </row>
    <row r="65" customFormat="false" ht="13.5" hidden="false" customHeight="true" outlineLevel="0" collapsed="false">
      <c r="A65" s="32" t="s">
        <v>122</v>
      </c>
      <c r="B65" s="33" t="s">
        <v>123</v>
      </c>
      <c r="C65" s="34" t="n">
        <v>64890</v>
      </c>
      <c r="D65" s="34" t="n">
        <v>10200</v>
      </c>
      <c r="E65" s="35" t="n">
        <f aca="false">D65-C65</f>
        <v>-54690</v>
      </c>
      <c r="F65" s="35" t="n">
        <f aca="false">SUM(D65/C65*100)</f>
        <v>15.7189089227924</v>
      </c>
    </row>
    <row r="66" customFormat="false" ht="51" hidden="false" customHeight="true" outlineLevel="0" collapsed="false">
      <c r="A66" s="32" t="s">
        <v>124</v>
      </c>
      <c r="B66" s="33" t="s">
        <v>100</v>
      </c>
      <c r="C66" s="34" t="n">
        <v>2527440</v>
      </c>
      <c r="D66" s="34" t="n">
        <v>2185040</v>
      </c>
      <c r="E66" s="35" t="n">
        <f aca="false">D66-C66</f>
        <v>-342400</v>
      </c>
      <c r="F66" s="35" t="n">
        <f aca="false">SUM(D66/C66*100)</f>
        <v>86.452695217295</v>
      </c>
    </row>
    <row r="67" customFormat="false" ht="66" hidden="false" customHeight="true" outlineLevel="0" collapsed="false">
      <c r="A67" s="32" t="s">
        <v>125</v>
      </c>
      <c r="B67" s="33" t="s">
        <v>126</v>
      </c>
      <c r="C67" s="34" t="n">
        <v>864936</v>
      </c>
      <c r="D67" s="34" t="n">
        <v>417040.88</v>
      </c>
      <c r="E67" s="35" t="n">
        <f aca="false">D67-C67</f>
        <v>-447895.12</v>
      </c>
      <c r="F67" s="35" t="n">
        <f aca="false">SUM(D67/C67*100)</f>
        <v>48.2163859522554</v>
      </c>
    </row>
    <row r="68" customFormat="false" ht="41.25" hidden="false" customHeight="true" outlineLevel="0" collapsed="false">
      <c r="A68" s="32" t="s">
        <v>127</v>
      </c>
      <c r="B68" s="33" t="s">
        <v>128</v>
      </c>
      <c r="C68" s="34" t="n">
        <v>26278</v>
      </c>
      <c r="D68" s="34" t="n">
        <v>22518.24</v>
      </c>
      <c r="E68" s="35" t="n">
        <f aca="false">D68-C68</f>
        <v>-3759.76</v>
      </c>
      <c r="F68" s="35" t="n">
        <f aca="false">SUM(D68/C68*100)</f>
        <v>85.6923662379177</v>
      </c>
    </row>
    <row r="69" customFormat="false" ht="53.25" hidden="false" customHeight="true" outlineLevel="0" collapsed="false">
      <c r="A69" s="32" t="s">
        <v>129</v>
      </c>
      <c r="B69" s="33" t="s">
        <v>130</v>
      </c>
      <c r="C69" s="34" t="n">
        <v>718410</v>
      </c>
      <c r="D69" s="34" t="n">
        <v>410498.54</v>
      </c>
      <c r="E69" s="35" t="n">
        <f aca="false">D69-C69</f>
        <v>-307911.46</v>
      </c>
      <c r="F69" s="35" t="n">
        <f aca="false">SUM(D69/C69*100)</f>
        <v>57.1398699906738</v>
      </c>
    </row>
    <row r="70" customFormat="false" ht="37.5" hidden="false" customHeight="true" outlineLevel="0" collapsed="false">
      <c r="A70" s="32" t="s">
        <v>131</v>
      </c>
      <c r="B70" s="33" t="s">
        <v>132</v>
      </c>
      <c r="C70" s="34" t="n">
        <v>186803</v>
      </c>
      <c r="D70" s="34" t="n">
        <v>95788.06</v>
      </c>
      <c r="E70" s="35" t="n">
        <f aca="false">D70-C70</f>
        <v>-91014.94</v>
      </c>
      <c r="F70" s="35" t="n">
        <f aca="false">SUM(D70/C70*100)</f>
        <v>51.2775811951628</v>
      </c>
    </row>
    <row r="71" customFormat="false" ht="42" hidden="false" customHeight="true" outlineLevel="0" collapsed="false">
      <c r="A71" s="32" t="s">
        <v>133</v>
      </c>
      <c r="B71" s="33" t="s">
        <v>134</v>
      </c>
      <c r="C71" s="34" t="n">
        <v>330871</v>
      </c>
      <c r="D71" s="34" t="n">
        <v>149335.2</v>
      </c>
      <c r="E71" s="35" t="n">
        <f aca="false">D71-C71</f>
        <v>-181535.8</v>
      </c>
      <c r="F71" s="35" t="n">
        <f aca="false">SUM(D71/C71*100)</f>
        <v>45.1339645964742</v>
      </c>
    </row>
    <row r="72" customFormat="false" ht="27.75" hidden="false" customHeight="true" outlineLevel="0" collapsed="false">
      <c r="A72" s="32" t="s">
        <v>135</v>
      </c>
      <c r="B72" s="33" t="s">
        <v>34</v>
      </c>
      <c r="C72" s="34" t="n">
        <v>14402673</v>
      </c>
      <c r="D72" s="34" t="n">
        <v>8071212.72</v>
      </c>
      <c r="E72" s="35" t="n">
        <f aca="false">D72-C72</f>
        <v>-6331460.28</v>
      </c>
      <c r="F72" s="35" t="n">
        <f aca="false">SUM(D72/C72*100)</f>
        <v>56.0396859666258</v>
      </c>
    </row>
    <row r="73" customFormat="false" ht="26.25" hidden="false" customHeight="true" outlineLevel="0" collapsed="false">
      <c r="A73" s="28" t="s">
        <v>136</v>
      </c>
      <c r="B73" s="29" t="s">
        <v>137</v>
      </c>
      <c r="C73" s="39" t="n">
        <f aca="false">C74</f>
        <v>42244702</v>
      </c>
      <c r="D73" s="39" t="n">
        <f aca="false">D74</f>
        <v>28708881.03</v>
      </c>
      <c r="E73" s="40" t="n">
        <f aca="false">E74</f>
        <v>-13535820.97</v>
      </c>
      <c r="F73" s="40" t="n">
        <f aca="false">F74</f>
        <v>67.9585360313348</v>
      </c>
    </row>
    <row r="74" customFormat="false" ht="26.25" hidden="false" customHeight="true" outlineLevel="0" collapsed="false">
      <c r="A74" s="28" t="s">
        <v>138</v>
      </c>
      <c r="B74" s="29" t="s">
        <v>139</v>
      </c>
      <c r="C74" s="39" t="n">
        <f aca="false">C75+C76+C77+C78+C79+C80</f>
        <v>42244702</v>
      </c>
      <c r="D74" s="39" t="n">
        <f aca="false">D75+D76+D77+D78+D79+D80</f>
        <v>28708881.03</v>
      </c>
      <c r="E74" s="40" t="n">
        <f aca="false">D74-C74</f>
        <v>-13535820.97</v>
      </c>
      <c r="F74" s="40" t="n">
        <f aca="false">D74/C74*100</f>
        <v>67.9585360313348</v>
      </c>
    </row>
    <row r="75" customFormat="false" ht="25.5" hidden="false" customHeight="false" outlineLevel="0" collapsed="false">
      <c r="A75" s="32" t="s">
        <v>140</v>
      </c>
      <c r="B75" s="33" t="s">
        <v>70</v>
      </c>
      <c r="C75" s="34" t="n">
        <v>1160969</v>
      </c>
      <c r="D75" s="34" t="n">
        <v>799103.84</v>
      </c>
      <c r="E75" s="35" t="n">
        <f aca="false">D75-C75</f>
        <v>-361865.16</v>
      </c>
      <c r="F75" s="35" t="n">
        <f aca="false">SUM(D75/C75*100)</f>
        <v>68.8307646457399</v>
      </c>
    </row>
    <row r="76" customFormat="false" ht="15" hidden="false" customHeight="true" outlineLevel="0" collapsed="false">
      <c r="A76" s="32" t="s">
        <v>141</v>
      </c>
      <c r="B76" s="33" t="s">
        <v>142</v>
      </c>
      <c r="C76" s="34" t="n">
        <v>17984079</v>
      </c>
      <c r="D76" s="34" t="n">
        <v>12365958.27</v>
      </c>
      <c r="E76" s="35" t="n">
        <f aca="false">D76-C76</f>
        <v>-5618120.73</v>
      </c>
      <c r="F76" s="35" t="n">
        <f aca="false">SUM(D76/C76*100)</f>
        <v>68.7605869057848</v>
      </c>
    </row>
    <row r="77" customFormat="false" ht="13.5" hidden="false" customHeight="true" outlineLevel="0" collapsed="false">
      <c r="A77" s="32" t="s">
        <v>143</v>
      </c>
      <c r="B77" s="33" t="s">
        <v>144</v>
      </c>
      <c r="C77" s="34" t="n">
        <v>4179762</v>
      </c>
      <c r="D77" s="34" t="n">
        <v>2722147.8</v>
      </c>
      <c r="E77" s="35" t="n">
        <f aca="false">D77-C77</f>
        <v>-1457614.2</v>
      </c>
      <c r="F77" s="35" t="n">
        <f aca="false">SUM(D77/C77*100)</f>
        <v>65.1268612901883</v>
      </c>
    </row>
    <row r="78" customFormat="false" ht="13.5" hidden="false" customHeight="true" outlineLevel="0" collapsed="false">
      <c r="A78" s="32" t="s">
        <v>145</v>
      </c>
      <c r="B78" s="33" t="s">
        <v>146</v>
      </c>
      <c r="C78" s="34" t="n">
        <v>3727912</v>
      </c>
      <c r="D78" s="34" t="n">
        <v>2453150.01</v>
      </c>
      <c r="E78" s="35" t="n">
        <f aca="false">D78-C78</f>
        <v>-1274761.99</v>
      </c>
      <c r="F78" s="35" t="n">
        <f aca="false">SUM(D78/C78*100)</f>
        <v>65.804933431905</v>
      </c>
    </row>
    <row r="79" customFormat="false" ht="25.5" hidden="false" customHeight="false" outlineLevel="0" collapsed="false">
      <c r="A79" s="32" t="s">
        <v>147</v>
      </c>
      <c r="B79" s="33" t="s">
        <v>148</v>
      </c>
      <c r="C79" s="34" t="n">
        <v>10813767</v>
      </c>
      <c r="D79" s="34" t="n">
        <v>7397243.55</v>
      </c>
      <c r="E79" s="35" t="n">
        <f aca="false">D79-C79</f>
        <v>-3416523.45</v>
      </c>
      <c r="F79" s="35" t="n">
        <f aca="false">SUM(D79/C79*100)</f>
        <v>68.4057974432037</v>
      </c>
    </row>
    <row r="80" customFormat="false" ht="25.5" hidden="false" customHeight="false" outlineLevel="0" collapsed="false">
      <c r="A80" s="32" t="s">
        <v>149</v>
      </c>
      <c r="B80" s="33" t="s">
        <v>150</v>
      </c>
      <c r="C80" s="34" t="n">
        <v>4378213</v>
      </c>
      <c r="D80" s="34" t="n">
        <v>2971277.56</v>
      </c>
      <c r="E80" s="35" t="n">
        <f aca="false">D80-C80</f>
        <v>-1406935.44</v>
      </c>
      <c r="F80" s="35" t="n">
        <f aca="false">SUM(D80/C80*100)</f>
        <v>67.8650755456621</v>
      </c>
    </row>
    <row r="81" customFormat="false" ht="42" hidden="false" customHeight="true" outlineLevel="0" collapsed="false">
      <c r="A81" s="28" t="s">
        <v>151</v>
      </c>
      <c r="B81" s="29" t="s">
        <v>152</v>
      </c>
      <c r="C81" s="30" t="n">
        <f aca="false">C82</f>
        <v>3165162</v>
      </c>
      <c r="D81" s="30" t="n">
        <f aca="false">D82</f>
        <v>2233990.26</v>
      </c>
      <c r="E81" s="31" t="n">
        <f aca="false">D81-C81</f>
        <v>-931171.74</v>
      </c>
      <c r="F81" s="31" t="n">
        <f aca="false">D81/C81*100</f>
        <v>70.5805977703511</v>
      </c>
    </row>
    <row r="82" customFormat="false" ht="43.5" hidden="false" customHeight="true" outlineLevel="0" collapsed="false">
      <c r="A82" s="28" t="s">
        <v>153</v>
      </c>
      <c r="B82" s="29" t="s">
        <v>154</v>
      </c>
      <c r="C82" s="30" t="n">
        <f aca="false">C83</f>
        <v>3165162</v>
      </c>
      <c r="D82" s="30" t="n">
        <f aca="false">D83</f>
        <v>2233990.26</v>
      </c>
      <c r="E82" s="31" t="n">
        <f aca="false">D82-C82</f>
        <v>-931171.74</v>
      </c>
      <c r="F82" s="31" t="n">
        <f aca="false">D82/C82*100</f>
        <v>70.5805977703511</v>
      </c>
    </row>
    <row r="83" customFormat="false" ht="25.5" hidden="false" customHeight="false" outlineLevel="0" collapsed="false">
      <c r="A83" s="32" t="s">
        <v>155</v>
      </c>
      <c r="B83" s="33" t="s">
        <v>70</v>
      </c>
      <c r="C83" s="34" t="n">
        <v>3165162</v>
      </c>
      <c r="D83" s="34" t="n">
        <v>2233990.26</v>
      </c>
      <c r="E83" s="35" t="n">
        <f aca="false">D83-C83</f>
        <v>-931171.74</v>
      </c>
      <c r="F83" s="35" t="n">
        <f aca="false">SUM(D83/C83*100)</f>
        <v>70.5805977703511</v>
      </c>
    </row>
    <row r="84" customFormat="false" ht="26.25" hidden="false" customHeight="true" outlineLevel="0" collapsed="false">
      <c r="A84" s="28" t="s">
        <v>156</v>
      </c>
      <c r="B84" s="29" t="s">
        <v>157</v>
      </c>
      <c r="C84" s="30" t="n">
        <f aca="false">C85</f>
        <v>2722911</v>
      </c>
      <c r="D84" s="30" t="n">
        <f aca="false">D85</f>
        <v>2020170.43</v>
      </c>
      <c r="E84" s="31" t="n">
        <f aca="false">E85</f>
        <v>-696901.57</v>
      </c>
      <c r="F84" s="31" t="n">
        <f aca="false">F85</f>
        <v>155.405475047441</v>
      </c>
    </row>
    <row r="85" customFormat="false" ht="26.25" hidden="false" customHeight="true" outlineLevel="0" collapsed="false">
      <c r="A85" s="28" t="s">
        <v>158</v>
      </c>
      <c r="B85" s="29" t="s">
        <v>159</v>
      </c>
      <c r="C85" s="30" t="n">
        <f aca="false">C86+C88+C87</f>
        <v>2722911</v>
      </c>
      <c r="D85" s="30" t="n">
        <f aca="false">D86+D88+D87</f>
        <v>2020170.43</v>
      </c>
      <c r="E85" s="30" t="n">
        <f aca="false">E86+E88</f>
        <v>-696901.57</v>
      </c>
      <c r="F85" s="30" t="n">
        <f aca="false">F86+F88</f>
        <v>155.405475047441</v>
      </c>
    </row>
    <row r="86" customFormat="false" ht="25.5" hidden="false" customHeight="true" outlineLevel="0" collapsed="false">
      <c r="A86" s="32" t="s">
        <v>160</v>
      </c>
      <c r="B86" s="33" t="s">
        <v>70</v>
      </c>
      <c r="C86" s="34" t="n">
        <v>2617101</v>
      </c>
      <c r="D86" s="34" t="n">
        <v>1938873.31</v>
      </c>
      <c r="E86" s="35" t="n">
        <f aca="false">D86-C86</f>
        <v>-678227.69</v>
      </c>
      <c r="F86" s="35" t="n">
        <f aca="false">SUM(D86/C86*100)</f>
        <v>74.0847720435703</v>
      </c>
    </row>
    <row r="87" customFormat="false" ht="13.5" hidden="false" customHeight="true" outlineLevel="0" collapsed="false">
      <c r="A87" s="32" t="n">
        <v>3110180</v>
      </c>
      <c r="B87" s="33" t="s">
        <v>24</v>
      </c>
      <c r="C87" s="34" t="n">
        <v>5839</v>
      </c>
      <c r="D87" s="34" t="n">
        <v>0</v>
      </c>
      <c r="E87" s="35" t="n">
        <f aca="false">D87-C87</f>
        <v>-5839</v>
      </c>
      <c r="F87" s="35" t="n">
        <f aca="false">SUM(D87/C87*100)</f>
        <v>0</v>
      </c>
    </row>
    <row r="88" customFormat="false" ht="25.5" hidden="false" customHeight="true" outlineLevel="0" collapsed="false">
      <c r="A88" s="32" t="s">
        <v>57</v>
      </c>
      <c r="B88" s="33" t="s">
        <v>58</v>
      </c>
      <c r="C88" s="34" t="n">
        <v>99971</v>
      </c>
      <c r="D88" s="34" t="n">
        <v>81297.12</v>
      </c>
      <c r="E88" s="35" t="n">
        <f aca="false">D88-C88</f>
        <v>-18673.88</v>
      </c>
      <c r="F88" s="35" t="n">
        <f aca="false">SUM(D88/C88*100)</f>
        <v>81.3207030038711</v>
      </c>
    </row>
    <row r="89" customFormat="false" ht="26.25" hidden="false" customHeight="true" outlineLevel="0" collapsed="false">
      <c r="A89" s="28" t="s">
        <v>161</v>
      </c>
      <c r="B89" s="29" t="s">
        <v>162</v>
      </c>
      <c r="C89" s="30" t="n">
        <f aca="false">C90</f>
        <v>45372815</v>
      </c>
      <c r="D89" s="30" t="n">
        <f aca="false">D90</f>
        <v>4409065.99</v>
      </c>
      <c r="E89" s="31" t="n">
        <f aca="false">E90</f>
        <v>-40963749.01</v>
      </c>
      <c r="F89" s="31" t="n">
        <f aca="false">F90</f>
        <v>134.026102611772</v>
      </c>
    </row>
    <row r="90" customFormat="false" ht="26.25" hidden="false" customHeight="true" outlineLevel="0" collapsed="false">
      <c r="A90" s="28" t="s">
        <v>163</v>
      </c>
      <c r="B90" s="29" t="s">
        <v>164</v>
      </c>
      <c r="C90" s="30" t="n">
        <f aca="false">C91+C92</f>
        <v>45372815</v>
      </c>
      <c r="D90" s="30" t="n">
        <f aca="false">D91+D92</f>
        <v>4409065.99</v>
      </c>
      <c r="E90" s="30" t="n">
        <f aca="false">E91+E92</f>
        <v>-40963749.01</v>
      </c>
      <c r="F90" s="30" t="n">
        <f aca="false">F91+F92+F97</f>
        <v>134.026102611772</v>
      </c>
    </row>
    <row r="91" customFormat="false" ht="25.5" hidden="false" customHeight="true" outlineLevel="0" collapsed="false">
      <c r="A91" s="32" t="s">
        <v>165</v>
      </c>
      <c r="B91" s="33" t="s">
        <v>70</v>
      </c>
      <c r="C91" s="34" t="n">
        <v>6089982</v>
      </c>
      <c r="D91" s="34" t="n">
        <v>4409065.99</v>
      </c>
      <c r="E91" s="35" t="n">
        <f aca="false">D91-C91</f>
        <v>-1680916.01</v>
      </c>
      <c r="F91" s="35" t="n">
        <f aca="false">SUM(D91/C91*100)</f>
        <v>72.3986703080568</v>
      </c>
    </row>
    <row r="92" customFormat="false" ht="14.25" hidden="false" customHeight="true" outlineLevel="0" collapsed="false">
      <c r="A92" s="32" t="n">
        <v>3718710</v>
      </c>
      <c r="B92" s="33" t="s">
        <v>166</v>
      </c>
      <c r="C92" s="34" t="n">
        <v>39282833</v>
      </c>
      <c r="D92" s="34" t="n">
        <v>0</v>
      </c>
      <c r="E92" s="35" t="n">
        <f aca="false">D92-C92</f>
        <v>-39282833</v>
      </c>
      <c r="F92" s="35" t="n">
        <f aca="false">SUM(D92/C92*100)</f>
        <v>0</v>
      </c>
    </row>
    <row r="93" customFormat="false" ht="38.25" hidden="false" customHeight="true" outlineLevel="0" collapsed="false">
      <c r="A93" s="28" t="s">
        <v>167</v>
      </c>
      <c r="B93" s="29" t="s">
        <v>168</v>
      </c>
      <c r="C93" s="30" t="n">
        <f aca="false">C94</f>
        <v>8860949</v>
      </c>
      <c r="D93" s="30" t="n">
        <f aca="false">D94</f>
        <v>6493045.94</v>
      </c>
      <c r="E93" s="31" t="n">
        <f aca="false">E94</f>
        <v>-2340817.18</v>
      </c>
      <c r="F93" s="31" t="n">
        <f aca="false">F94</f>
        <v>143.37007938273</v>
      </c>
    </row>
    <row r="94" customFormat="false" ht="25.5" hidden="false" customHeight="true" outlineLevel="0" collapsed="false">
      <c r="A94" s="28" t="s">
        <v>169</v>
      </c>
      <c r="B94" s="29" t="s">
        <v>170</v>
      </c>
      <c r="C94" s="30" t="n">
        <f aca="false">SUM(C95:C97)</f>
        <v>8860949</v>
      </c>
      <c r="D94" s="30" t="n">
        <f aca="false">D95+D96+D97</f>
        <v>6493045.94</v>
      </c>
      <c r="E94" s="30" t="n">
        <f aca="false">E95+E97</f>
        <v>-2340817.18</v>
      </c>
      <c r="F94" s="30" t="n">
        <f aca="false">F95+F97+F100+F101</f>
        <v>143.37007938273</v>
      </c>
    </row>
    <row r="95" customFormat="false" ht="25.5" hidden="false" customHeight="true" outlineLevel="0" collapsed="false">
      <c r="A95" s="32" t="n">
        <v>5010160</v>
      </c>
      <c r="B95" s="33" t="s">
        <v>70</v>
      </c>
      <c r="C95" s="34" t="n">
        <v>5098314</v>
      </c>
      <c r="D95" s="34" t="n">
        <v>4167496.82</v>
      </c>
      <c r="E95" s="35" t="n">
        <f aca="false">D95-C95</f>
        <v>-930817.18</v>
      </c>
      <c r="F95" s="35" t="n">
        <f aca="false">SUM(D95/C95*100)</f>
        <v>81.7426470790147</v>
      </c>
    </row>
    <row r="96" customFormat="false" ht="12.75" hidden="false" customHeight="true" outlineLevel="0" collapsed="false">
      <c r="A96" s="32" t="n">
        <v>5010180</v>
      </c>
      <c r="B96" s="33" t="s">
        <v>24</v>
      </c>
      <c r="C96" s="34" t="n">
        <v>88135</v>
      </c>
      <c r="D96" s="34" t="n">
        <v>61049.12</v>
      </c>
      <c r="E96" s="35" t="n">
        <f aca="false">D96-C96</f>
        <v>-27085.88</v>
      </c>
      <c r="F96" s="35" t="n">
        <f aca="false">SUM(D96/C96*100)</f>
        <v>69.2677369943836</v>
      </c>
    </row>
    <row r="97" customFormat="false" ht="39.75" hidden="false" customHeight="true" outlineLevel="0" collapsed="false">
      <c r="A97" s="32" t="n">
        <v>5019800</v>
      </c>
      <c r="B97" s="33" t="s">
        <v>64</v>
      </c>
      <c r="C97" s="34" t="n">
        <v>3674500</v>
      </c>
      <c r="D97" s="34" t="n">
        <v>2264500</v>
      </c>
      <c r="E97" s="35" t="n">
        <f aca="false">D97-C97</f>
        <v>-1410000</v>
      </c>
      <c r="F97" s="35" t="n">
        <f aca="false">SUM(D97/C97*100)</f>
        <v>61.6274323037148</v>
      </c>
    </row>
    <row r="98" customFormat="false" ht="18.75" hidden="false" customHeight="true" outlineLevel="0" collapsed="false">
      <c r="A98" s="42" t="s">
        <v>171</v>
      </c>
      <c r="B98" s="43" t="s">
        <v>172</v>
      </c>
      <c r="C98" s="44" t="n">
        <f aca="false">C12+C36+C54+C73+C81+C84+C89+C93</f>
        <v>673083312.2</v>
      </c>
      <c r="D98" s="44" t="n">
        <f aca="false">D12+D36+D54+D73+D81+D84+D89+D93</f>
        <v>439362862.69</v>
      </c>
      <c r="E98" s="44" t="n">
        <f aca="false">D98-C98</f>
        <v>-233720449.51</v>
      </c>
      <c r="F98" s="45" t="n">
        <f aca="false">SUM(D98/C98*100)</f>
        <v>65.2761485430273</v>
      </c>
    </row>
    <row r="99" customFormat="false" ht="12.75" hidden="false" customHeight="false" outlineLevel="0" collapsed="false">
      <c r="A99" s="46"/>
      <c r="B99" s="47"/>
      <c r="C99" s="48"/>
      <c r="D99" s="48"/>
      <c r="E99" s="48"/>
      <c r="F99" s="49"/>
    </row>
    <row r="100" customFormat="false" ht="14.25" hidden="false" customHeight="true" outlineLevel="0" collapsed="false">
      <c r="A100" s="50"/>
      <c r="B100" s="51"/>
      <c r="C100" s="52"/>
      <c r="D100" s="52"/>
      <c r="E100" s="53"/>
      <c r="F100" s="54"/>
    </row>
    <row r="101" customFormat="false" ht="21.75" hidden="false" customHeight="true" outlineLevel="0" collapsed="false">
      <c r="A101" s="55" t="s">
        <v>173</v>
      </c>
      <c r="B101" s="55"/>
      <c r="C101" s="55"/>
      <c r="D101" s="55"/>
      <c r="E101" s="55"/>
      <c r="F101" s="55"/>
    </row>
    <row r="102" customFormat="false" ht="54" hidden="false" customHeight="true" outlineLevel="0" collapsed="false">
      <c r="A102" s="20" t="s">
        <v>8</v>
      </c>
      <c r="B102" s="21" t="s">
        <v>9</v>
      </c>
      <c r="C102" s="22" t="s">
        <v>10</v>
      </c>
      <c r="D102" s="22" t="s">
        <v>174</v>
      </c>
      <c r="E102" s="23" t="s">
        <v>12</v>
      </c>
      <c r="F102" s="23" t="s">
        <v>13</v>
      </c>
    </row>
    <row r="103" customFormat="false" ht="15" hidden="false" customHeight="true" outlineLevel="0" collapsed="false">
      <c r="A103" s="56" t="s">
        <v>14</v>
      </c>
      <c r="B103" s="25" t="n">
        <v>2</v>
      </c>
      <c r="C103" s="57" t="n">
        <v>3</v>
      </c>
      <c r="D103" s="26" t="n">
        <v>4</v>
      </c>
      <c r="E103" s="58" t="n">
        <v>5</v>
      </c>
      <c r="F103" s="58" t="n">
        <v>6</v>
      </c>
    </row>
    <row r="104" customFormat="false" ht="27.75" hidden="false" customHeight="true" outlineLevel="0" collapsed="false">
      <c r="A104" s="28" t="s">
        <v>17</v>
      </c>
      <c r="B104" s="29" t="s">
        <v>175</v>
      </c>
      <c r="C104" s="30" t="n">
        <f aca="false">C105</f>
        <v>30820881</v>
      </c>
      <c r="D104" s="30" t="n">
        <f aca="false">D105</f>
        <v>12375632.7</v>
      </c>
      <c r="E104" s="30" t="n">
        <f aca="false">E105</f>
        <v>-18445248.3</v>
      </c>
      <c r="F104" s="59" t="n">
        <f aca="false">F105</f>
        <v>40.1534034669548</v>
      </c>
    </row>
    <row r="105" customFormat="false" ht="25.5" hidden="false" customHeight="false" outlineLevel="0" collapsed="false">
      <c r="A105" s="28" t="s">
        <v>19</v>
      </c>
      <c r="B105" s="29" t="s">
        <v>176</v>
      </c>
      <c r="C105" s="30" t="n">
        <f aca="false">SUM(C106:C118)</f>
        <v>30820881</v>
      </c>
      <c r="D105" s="30" t="n">
        <f aca="false">D106+D107+D108+D110+D112+D116+D117+D118+D113+D114+D115</f>
        <v>12375632.7</v>
      </c>
      <c r="E105" s="30" t="n">
        <f aca="false">D105-C105</f>
        <v>-18445248.3</v>
      </c>
      <c r="F105" s="59" t="n">
        <f aca="false">D105/C105*100</f>
        <v>40.1534034669548</v>
      </c>
    </row>
    <row r="106" customFormat="false" ht="51" hidden="false" customHeight="false" outlineLevel="0" collapsed="false">
      <c r="A106" s="21" t="s">
        <v>21</v>
      </c>
      <c r="B106" s="60" t="s">
        <v>22</v>
      </c>
      <c r="C106" s="61" t="n">
        <v>405731</v>
      </c>
      <c r="D106" s="61" t="n">
        <v>346507.74</v>
      </c>
      <c r="E106" s="61" t="n">
        <f aca="false">+D106-C106</f>
        <v>-59223.26</v>
      </c>
      <c r="F106" s="62" t="n">
        <f aca="false">+D106/C106*100</f>
        <v>85.4033189477757</v>
      </c>
    </row>
    <row r="107" customFormat="false" ht="13.5" hidden="false" customHeight="true" outlineLevel="0" collapsed="false">
      <c r="A107" s="63" t="s">
        <v>25</v>
      </c>
      <c r="B107" s="60" t="s">
        <v>26</v>
      </c>
      <c r="C107" s="61" t="n">
        <v>5890000</v>
      </c>
      <c r="D107" s="61" t="n">
        <v>4709348</v>
      </c>
      <c r="E107" s="61" t="n">
        <f aca="false">+D107-C107</f>
        <v>-1180652</v>
      </c>
      <c r="F107" s="62" t="n">
        <f aca="false">+D107/C107*100</f>
        <v>79.954974533107</v>
      </c>
    </row>
    <row r="108" customFormat="false" ht="39.75" hidden="false" customHeight="true" outlineLevel="0" collapsed="false">
      <c r="A108" s="21" t="s">
        <v>27</v>
      </c>
      <c r="B108" s="60" t="s">
        <v>28</v>
      </c>
      <c r="C108" s="61" t="n">
        <v>1834750</v>
      </c>
      <c r="D108" s="61" t="n">
        <v>732241</v>
      </c>
      <c r="E108" s="61" t="n">
        <f aca="false">D108-C108</f>
        <v>-1102509</v>
      </c>
      <c r="F108" s="62" t="n">
        <f aca="false">+D108/C108*100</f>
        <v>39.9095789617114</v>
      </c>
    </row>
    <row r="109" customFormat="false" ht="12.75" hidden="false" customHeight="false" outlineLevel="0" collapsed="false">
      <c r="A109" s="21" t="s">
        <v>177</v>
      </c>
      <c r="B109" s="33" t="s">
        <v>44</v>
      </c>
      <c r="C109" s="61" t="n">
        <v>5600000</v>
      </c>
      <c r="D109" s="61" t="n">
        <v>0</v>
      </c>
      <c r="E109" s="61" t="n">
        <f aca="false">D109-C109</f>
        <v>-5600000</v>
      </c>
      <c r="F109" s="62" t="n">
        <f aca="false">+D109/C109*100</f>
        <v>0</v>
      </c>
    </row>
    <row r="110" customFormat="false" ht="12.75" hidden="false" customHeight="false" outlineLevel="0" collapsed="false">
      <c r="A110" s="21" t="s">
        <v>45</v>
      </c>
      <c r="B110" s="60" t="s">
        <v>46</v>
      </c>
      <c r="C110" s="61" t="n">
        <v>2626202</v>
      </c>
      <c r="D110" s="61" t="n">
        <v>2507256</v>
      </c>
      <c r="E110" s="61" t="n">
        <f aca="false">D110-C110</f>
        <v>-118946</v>
      </c>
      <c r="F110" s="62" t="n">
        <f aca="false">+D110/C110*100</f>
        <v>95.4707977528004</v>
      </c>
    </row>
    <row r="111" customFormat="false" ht="12.75" hidden="false" customHeight="false" outlineLevel="0" collapsed="false">
      <c r="A111" s="21" t="s">
        <v>178</v>
      </c>
      <c r="B111" s="38" t="s">
        <v>179</v>
      </c>
      <c r="C111" s="61" t="n">
        <v>8321945</v>
      </c>
      <c r="D111" s="61" t="n">
        <v>0</v>
      </c>
      <c r="E111" s="61" t="n">
        <f aca="false">D111-C111</f>
        <v>-8321945</v>
      </c>
      <c r="F111" s="62" t="n">
        <f aca="false">+D111/C111*100</f>
        <v>0</v>
      </c>
    </row>
    <row r="112" customFormat="false" ht="25.5" hidden="false" customHeight="false" outlineLevel="0" collapsed="false">
      <c r="A112" s="21" t="s">
        <v>180</v>
      </c>
      <c r="B112" s="60" t="s">
        <v>181</v>
      </c>
      <c r="C112" s="61" t="n">
        <v>99000</v>
      </c>
      <c r="D112" s="61" t="n">
        <v>99000</v>
      </c>
      <c r="E112" s="61" t="n">
        <f aca="false">D112-C112</f>
        <v>0</v>
      </c>
      <c r="F112" s="62" t="n">
        <f aca="false">+D112/C112*100</f>
        <v>100</v>
      </c>
    </row>
    <row r="113" customFormat="false" ht="25.5" hidden="false" customHeight="false" outlineLevel="0" collapsed="false">
      <c r="A113" s="21" t="s">
        <v>182</v>
      </c>
      <c r="B113" s="38" t="s">
        <v>183</v>
      </c>
      <c r="C113" s="61" t="n">
        <v>12500</v>
      </c>
      <c r="D113" s="61" t="n">
        <v>10000</v>
      </c>
      <c r="E113" s="61" t="n">
        <f aca="false">D113-C113</f>
        <v>-2500</v>
      </c>
      <c r="F113" s="62" t="n">
        <f aca="false">+D113/C113*100</f>
        <v>80</v>
      </c>
    </row>
    <row r="114" customFormat="false" ht="12.75" hidden="false" customHeight="false" outlineLevel="0" collapsed="false">
      <c r="A114" s="21" t="s">
        <v>184</v>
      </c>
      <c r="B114" s="38" t="s">
        <v>185</v>
      </c>
      <c r="C114" s="61" t="n">
        <v>488330</v>
      </c>
      <c r="D114" s="61" t="n">
        <v>488330</v>
      </c>
      <c r="E114" s="61" t="n">
        <f aca="false">D114-C114</f>
        <v>0</v>
      </c>
      <c r="F114" s="62" t="n">
        <f aca="false">+D114/C114*100</f>
        <v>100</v>
      </c>
    </row>
    <row r="115" customFormat="false" ht="66.75" hidden="false" customHeight="true" outlineLevel="0" collapsed="false">
      <c r="A115" s="64" t="s">
        <v>186</v>
      </c>
      <c r="B115" s="38" t="s">
        <v>187</v>
      </c>
      <c r="C115" s="61" t="n">
        <v>14223</v>
      </c>
      <c r="D115" s="61" t="n">
        <v>14223</v>
      </c>
      <c r="E115" s="61" t="n">
        <f aca="false">D115-C115</f>
        <v>0</v>
      </c>
      <c r="F115" s="62" t="n">
        <f aca="false">+D115/C115*100</f>
        <v>100</v>
      </c>
    </row>
    <row r="116" customFormat="false" ht="12.75" hidden="false" customHeight="false" outlineLevel="0" collapsed="false">
      <c r="A116" s="21" t="s">
        <v>59</v>
      </c>
      <c r="B116" s="60" t="s">
        <v>60</v>
      </c>
      <c r="C116" s="61" t="n">
        <v>5000000</v>
      </c>
      <c r="D116" s="61" t="n">
        <v>3044161.96</v>
      </c>
      <c r="E116" s="61" t="n">
        <f aca="false">+D116-C116</f>
        <v>-1955838.04</v>
      </c>
      <c r="F116" s="62" t="n">
        <f aca="false">+D116/C116*100</f>
        <v>60.8832392</v>
      </c>
    </row>
    <row r="117" customFormat="false" ht="12.75" hidden="false" customHeight="false" outlineLevel="0" collapsed="false">
      <c r="A117" s="21" t="s">
        <v>188</v>
      </c>
      <c r="B117" s="60" t="s">
        <v>189</v>
      </c>
      <c r="C117" s="61" t="n">
        <v>224200</v>
      </c>
      <c r="D117" s="61" t="n">
        <v>120565</v>
      </c>
      <c r="E117" s="61" t="n">
        <f aca="false">+D117-C117</f>
        <v>-103635</v>
      </c>
      <c r="F117" s="62" t="n">
        <f aca="false">+D117/C117*100</f>
        <v>53.7756467439786</v>
      </c>
    </row>
    <row r="118" customFormat="false" ht="38.25" hidden="false" customHeight="false" outlineLevel="0" collapsed="false">
      <c r="A118" s="21" t="s">
        <v>63</v>
      </c>
      <c r="B118" s="60" t="s">
        <v>64</v>
      </c>
      <c r="C118" s="61" t="n">
        <v>304000</v>
      </c>
      <c r="D118" s="61" t="n">
        <v>304000</v>
      </c>
      <c r="E118" s="61" t="n">
        <f aca="false">+D118-C118</f>
        <v>0</v>
      </c>
      <c r="F118" s="62" t="n">
        <f aca="false">+D118/C118*100</f>
        <v>100</v>
      </c>
    </row>
    <row r="119" customFormat="false" ht="27.75" hidden="false" customHeight="true" outlineLevel="0" collapsed="false">
      <c r="A119" s="28" t="s">
        <v>65</v>
      </c>
      <c r="B119" s="29" t="s">
        <v>66</v>
      </c>
      <c r="C119" s="30" t="n">
        <f aca="false">C120</f>
        <v>23784202</v>
      </c>
      <c r="D119" s="30" t="n">
        <f aca="false">D120</f>
        <v>11028032.55</v>
      </c>
      <c r="E119" s="65" t="n">
        <f aca="false">E120</f>
        <v>-12756169.45</v>
      </c>
      <c r="F119" s="66" t="n">
        <f aca="false">F120</f>
        <v>46.3670488082804</v>
      </c>
    </row>
    <row r="120" customFormat="false" ht="27.75" hidden="false" customHeight="true" outlineLevel="0" collapsed="false">
      <c r="A120" s="28" t="s">
        <v>67</v>
      </c>
      <c r="B120" s="29" t="s">
        <v>68</v>
      </c>
      <c r="C120" s="30" t="n">
        <f aca="false">SUM(C121:C128)</f>
        <v>23784202</v>
      </c>
      <c r="D120" s="30" t="n">
        <f aca="false">D122+D123+D124+D127+D128+D121</f>
        <v>11028032.55</v>
      </c>
      <c r="E120" s="65" t="n">
        <f aca="false">D120-C120</f>
        <v>-12756169.45</v>
      </c>
      <c r="F120" s="66" t="n">
        <f aca="false">D120/C120*100</f>
        <v>46.3670488082804</v>
      </c>
    </row>
    <row r="121" customFormat="false" ht="12.75" hidden="false" customHeight="false" outlineLevel="0" collapsed="false">
      <c r="A121" s="21" t="s">
        <v>71</v>
      </c>
      <c r="B121" s="60" t="s">
        <v>72</v>
      </c>
      <c r="C121" s="61" t="n">
        <v>10593995</v>
      </c>
      <c r="D121" s="61" t="n">
        <v>2456773.74</v>
      </c>
      <c r="E121" s="61" t="n">
        <f aca="false">+D121-C121</f>
        <v>-8137221.26</v>
      </c>
      <c r="F121" s="62" t="n">
        <f aca="false">+D121/C121*100</f>
        <v>23.190248249126</v>
      </c>
    </row>
    <row r="122" customFormat="false" ht="25.5" hidden="false" customHeight="false" outlineLevel="0" collapsed="false">
      <c r="A122" s="21" t="s">
        <v>190</v>
      </c>
      <c r="B122" s="60" t="s">
        <v>191</v>
      </c>
      <c r="C122" s="61" t="n">
        <v>10198984</v>
      </c>
      <c r="D122" s="61" t="n">
        <v>7295723.68</v>
      </c>
      <c r="E122" s="61" t="n">
        <f aca="false">+D122-C122</f>
        <v>-2903260.32</v>
      </c>
      <c r="F122" s="62" t="n">
        <f aca="false">+D122/C122*100</f>
        <v>71.533828075424</v>
      </c>
      <c r="H122" s="41"/>
    </row>
    <row r="123" customFormat="false" ht="25.5" hidden="false" customHeight="false" outlineLevel="0" collapsed="false">
      <c r="A123" s="21" t="s">
        <v>192</v>
      </c>
      <c r="B123" s="60" t="s">
        <v>78</v>
      </c>
      <c r="C123" s="61" t="n">
        <v>414258</v>
      </c>
      <c r="D123" s="61" t="n">
        <v>131652</v>
      </c>
      <c r="E123" s="61" t="n">
        <f aca="false">+D123-C123</f>
        <v>-282606</v>
      </c>
      <c r="F123" s="62" t="n">
        <f aca="false">+D123/C123*100</f>
        <v>31.7801949509726</v>
      </c>
    </row>
    <row r="124" customFormat="false" ht="12.75" hidden="false" customHeight="false" outlineLevel="0" collapsed="false">
      <c r="A124" s="21" t="s">
        <v>79</v>
      </c>
      <c r="B124" s="60" t="s">
        <v>80</v>
      </c>
      <c r="C124" s="61" t="n">
        <v>543998</v>
      </c>
      <c r="D124" s="61" t="n">
        <v>97495.13</v>
      </c>
      <c r="E124" s="61" t="n">
        <f aca="false">+D124-C124</f>
        <v>-446502.87</v>
      </c>
      <c r="F124" s="62" t="n">
        <f aca="false">+D124/C124*100</f>
        <v>17.9219647866352</v>
      </c>
    </row>
    <row r="125" customFormat="false" ht="51" hidden="false" customHeight="false" outlineLevel="0" collapsed="false">
      <c r="A125" s="32" t="s">
        <v>91</v>
      </c>
      <c r="B125" s="38" t="s">
        <v>92</v>
      </c>
      <c r="C125" s="61" t="n">
        <v>220981</v>
      </c>
      <c r="D125" s="61" t="n">
        <v>0</v>
      </c>
      <c r="E125" s="61" t="n">
        <f aca="false">+D125-C125</f>
        <v>-220981</v>
      </c>
      <c r="F125" s="62" t="n">
        <v>0</v>
      </c>
    </row>
    <row r="126" customFormat="false" ht="51" hidden="false" customHeight="false" outlineLevel="0" collapsed="false">
      <c r="A126" s="32" t="s">
        <v>93</v>
      </c>
      <c r="B126" s="38" t="s">
        <v>94</v>
      </c>
      <c r="C126" s="61" t="n">
        <v>515622</v>
      </c>
      <c r="D126" s="61" t="n">
        <v>0</v>
      </c>
      <c r="E126" s="61" t="n">
        <f aca="false">+D126-C126</f>
        <v>-515622</v>
      </c>
      <c r="F126" s="62" t="n">
        <v>0</v>
      </c>
    </row>
    <row r="127" customFormat="false" ht="69" hidden="false" customHeight="true" outlineLevel="0" collapsed="false">
      <c r="A127" s="21" t="s">
        <v>193</v>
      </c>
      <c r="B127" s="60" t="s">
        <v>194</v>
      </c>
      <c r="C127" s="61" t="n">
        <v>388910</v>
      </c>
      <c r="D127" s="61" t="n">
        <v>313914</v>
      </c>
      <c r="E127" s="61" t="n">
        <f aca="false">+D127-C127</f>
        <v>-74996</v>
      </c>
      <c r="F127" s="62" t="n">
        <f aca="false">+D127/C127*100</f>
        <v>80.7163611118254</v>
      </c>
    </row>
    <row r="128" customFormat="false" ht="66" hidden="false" customHeight="true" outlineLevel="0" collapsed="false">
      <c r="A128" s="21" t="s">
        <v>195</v>
      </c>
      <c r="B128" s="60" t="s">
        <v>196</v>
      </c>
      <c r="C128" s="61" t="n">
        <v>907454</v>
      </c>
      <c r="D128" s="61" t="n">
        <v>732474</v>
      </c>
      <c r="E128" s="61" t="n">
        <f aca="false">+D128-C128</f>
        <v>-174980</v>
      </c>
      <c r="F128" s="62" t="n">
        <f aca="false">+D128/C128*100</f>
        <v>80.7174798942977</v>
      </c>
    </row>
    <row r="129" customFormat="false" ht="42.75" hidden="false" customHeight="true" outlineLevel="0" collapsed="false">
      <c r="A129" s="28" t="s">
        <v>101</v>
      </c>
      <c r="B129" s="29" t="s">
        <v>197</v>
      </c>
      <c r="C129" s="30" t="n">
        <f aca="false">C130</f>
        <v>143510</v>
      </c>
      <c r="D129" s="30" t="n">
        <f aca="false">D130</f>
        <v>486672.12</v>
      </c>
      <c r="E129" s="65" t="n">
        <f aca="false">E130</f>
        <v>343162.12</v>
      </c>
      <c r="F129" s="66" t="n">
        <f aca="false">F130</f>
        <v>339.120702390077</v>
      </c>
    </row>
    <row r="130" customFormat="false" ht="40.5" hidden="false" customHeight="true" outlineLevel="0" collapsed="false">
      <c r="A130" s="28" t="s">
        <v>103</v>
      </c>
      <c r="B130" s="29" t="s">
        <v>198</v>
      </c>
      <c r="C130" s="30" t="n">
        <f aca="false">C131+C132+C133+C134</f>
        <v>143510</v>
      </c>
      <c r="D130" s="30" t="n">
        <f aca="false">D131+D132+D133+D134</f>
        <v>486672.12</v>
      </c>
      <c r="E130" s="65" t="n">
        <f aca="false">D130-C130</f>
        <v>343162.12</v>
      </c>
      <c r="F130" s="66" t="n">
        <f aca="false">D130/C130*100</f>
        <v>339.120702390077</v>
      </c>
    </row>
    <row r="131" customFormat="false" ht="28.5" hidden="false" customHeight="true" outlineLevel="0" collapsed="false">
      <c r="A131" s="21" t="s">
        <v>105</v>
      </c>
      <c r="B131" s="60" t="s">
        <v>70</v>
      </c>
      <c r="C131" s="67" t="n">
        <v>90510</v>
      </c>
      <c r="D131" s="67" t="n">
        <v>88685.98</v>
      </c>
      <c r="E131" s="61" t="n">
        <f aca="false">+D131-C131</f>
        <v>-1824.02</v>
      </c>
      <c r="F131" s="62" t="n">
        <f aca="false">+D131/C131*100</f>
        <v>97.9847309689537</v>
      </c>
    </row>
    <row r="132" customFormat="false" ht="51.75" hidden="false" customHeight="true" outlineLevel="0" collapsed="false">
      <c r="A132" s="21" t="s">
        <v>118</v>
      </c>
      <c r="B132" s="60" t="s">
        <v>119</v>
      </c>
      <c r="C132" s="61" t="n">
        <v>53000</v>
      </c>
      <c r="D132" s="61" t="n">
        <v>7618.46</v>
      </c>
      <c r="E132" s="61" t="n">
        <f aca="false">+D132-C132</f>
        <v>-45381.54</v>
      </c>
      <c r="F132" s="62" t="n">
        <f aca="false">+D132/C132*100</f>
        <v>14.3744528301887</v>
      </c>
    </row>
    <row r="133" customFormat="false" ht="25.5" hidden="false" customHeight="false" outlineLevel="0" collapsed="false">
      <c r="A133" s="21" t="s">
        <v>120</v>
      </c>
      <c r="B133" s="60" t="s">
        <v>121</v>
      </c>
      <c r="C133" s="61" t="n">
        <v>0</v>
      </c>
      <c r="D133" s="61" t="n">
        <v>26907</v>
      </c>
      <c r="E133" s="61" t="n">
        <f aca="false">+D133-C133</f>
        <v>26907</v>
      </c>
      <c r="F133" s="62" t="n">
        <v>0</v>
      </c>
    </row>
    <row r="134" customFormat="false" ht="43.5" hidden="false" customHeight="true" outlineLevel="0" collapsed="false">
      <c r="A134" s="21" t="s">
        <v>133</v>
      </c>
      <c r="B134" s="60" t="s">
        <v>134</v>
      </c>
      <c r="C134" s="61" t="n">
        <v>0</v>
      </c>
      <c r="D134" s="61" t="n">
        <v>363460.68</v>
      </c>
      <c r="E134" s="61" t="n">
        <f aca="false">+D134-C134</f>
        <v>363460.68</v>
      </c>
      <c r="F134" s="62" t="n">
        <v>0</v>
      </c>
    </row>
    <row r="135" customFormat="false" ht="25.5" hidden="false" customHeight="false" outlineLevel="0" collapsed="false">
      <c r="A135" s="28" t="s">
        <v>136</v>
      </c>
      <c r="B135" s="29" t="s">
        <v>137</v>
      </c>
      <c r="C135" s="30" t="n">
        <f aca="false">C136</f>
        <v>1631730</v>
      </c>
      <c r="D135" s="30" t="n">
        <f aca="false">D136</f>
        <v>1178953.74</v>
      </c>
      <c r="E135" s="65" t="n">
        <f aca="false">E136</f>
        <v>-452776.26</v>
      </c>
      <c r="F135" s="66" t="n">
        <f aca="false">F136</f>
        <v>72.2517659171554</v>
      </c>
    </row>
    <row r="136" customFormat="false" ht="25.5" hidden="false" customHeight="false" outlineLevel="0" collapsed="false">
      <c r="A136" s="28" t="s">
        <v>138</v>
      </c>
      <c r="B136" s="29" t="s">
        <v>139</v>
      </c>
      <c r="C136" s="30" t="n">
        <f aca="false">C137+C138+C139+C141+C140</f>
        <v>1631730</v>
      </c>
      <c r="D136" s="30" t="n">
        <f aca="false">D137+D138+D139+D141+D140</f>
        <v>1178953.74</v>
      </c>
      <c r="E136" s="65" t="n">
        <f aca="false">D136-C136</f>
        <v>-452776.26</v>
      </c>
      <c r="F136" s="66" t="n">
        <f aca="false">D136/C136*100</f>
        <v>72.2517659171554</v>
      </c>
    </row>
    <row r="137" customFormat="false" ht="12.75" hidden="false" customHeight="false" outlineLevel="0" collapsed="false">
      <c r="A137" s="21" t="s">
        <v>141</v>
      </c>
      <c r="B137" s="60" t="s">
        <v>199</v>
      </c>
      <c r="C137" s="61" t="n">
        <v>1109830</v>
      </c>
      <c r="D137" s="61" t="n">
        <v>635329.33</v>
      </c>
      <c r="E137" s="61" t="n">
        <f aca="false">+D137-C137</f>
        <v>-474500.67</v>
      </c>
      <c r="F137" s="62" t="n">
        <f aca="false">+D137/C137*100</f>
        <v>57.2456439274483</v>
      </c>
    </row>
    <row r="138" customFormat="false" ht="12.75" hidden="false" customHeight="false" outlineLevel="0" collapsed="false">
      <c r="A138" s="21" t="s">
        <v>143</v>
      </c>
      <c r="B138" s="60" t="s">
        <v>144</v>
      </c>
      <c r="C138" s="61" t="n">
        <v>85000</v>
      </c>
      <c r="D138" s="61" t="n">
        <v>116190.59</v>
      </c>
      <c r="E138" s="61" t="n">
        <f aca="false">+D138-C138</f>
        <v>31190.59</v>
      </c>
      <c r="F138" s="62" t="n">
        <f aca="false">+D138/C138*100</f>
        <v>136.694811764706</v>
      </c>
    </row>
    <row r="139" customFormat="false" ht="12.75" hidden="false" customHeight="false" outlineLevel="0" collapsed="false">
      <c r="A139" s="21" t="s">
        <v>145</v>
      </c>
      <c r="B139" s="60" t="s">
        <v>146</v>
      </c>
      <c r="C139" s="61" t="n">
        <v>50790</v>
      </c>
      <c r="D139" s="61" t="n">
        <v>28168</v>
      </c>
      <c r="E139" s="61" t="n">
        <f aca="false">+D139-C139</f>
        <v>-22622</v>
      </c>
      <c r="F139" s="62" t="n">
        <f aca="false">+D139/C139*100</f>
        <v>55.4597361685371</v>
      </c>
    </row>
    <row r="140" customFormat="false" ht="25.5" hidden="false" customHeight="false" outlineLevel="0" collapsed="false">
      <c r="A140" s="21" t="s">
        <v>147</v>
      </c>
      <c r="B140" s="60" t="s">
        <v>148</v>
      </c>
      <c r="C140" s="61" t="n">
        <v>310300</v>
      </c>
      <c r="D140" s="61" t="n">
        <v>309355.82</v>
      </c>
      <c r="E140" s="61" t="n">
        <f aca="false">+D140-C140</f>
        <v>-944.179999999993</v>
      </c>
      <c r="F140" s="62" t="n">
        <f aca="false">+D140/C140*100</f>
        <v>99.6957202707058</v>
      </c>
    </row>
    <row r="141" customFormat="false" ht="25.5" hidden="false" customHeight="false" outlineLevel="0" collapsed="false">
      <c r="A141" s="21" t="s">
        <v>149</v>
      </c>
      <c r="B141" s="60" t="s">
        <v>150</v>
      </c>
      <c r="C141" s="61" t="n">
        <v>75810</v>
      </c>
      <c r="D141" s="61" t="n">
        <v>89910</v>
      </c>
      <c r="E141" s="61" t="n">
        <f aca="false">+D141-C141</f>
        <v>14100</v>
      </c>
      <c r="F141" s="62" t="n">
        <f aca="false">+D141/C141*100</f>
        <v>118.599129402454</v>
      </c>
    </row>
    <row r="142" customFormat="false" ht="39.75" hidden="false" customHeight="true" outlineLevel="0" collapsed="false">
      <c r="A142" s="28" t="s">
        <v>151</v>
      </c>
      <c r="B142" s="29" t="s">
        <v>152</v>
      </c>
      <c r="C142" s="30" t="n">
        <f aca="false">C143</f>
        <v>64855603</v>
      </c>
      <c r="D142" s="30" t="n">
        <f aca="false">D143</f>
        <v>15121630.41</v>
      </c>
      <c r="E142" s="65" t="n">
        <f aca="false">E143</f>
        <v>-49159972.59</v>
      </c>
      <c r="F142" s="66" t="n">
        <f aca="false">F143</f>
        <v>334.525616153779</v>
      </c>
    </row>
    <row r="143" customFormat="false" ht="36.75" hidden="false" customHeight="true" outlineLevel="0" collapsed="false">
      <c r="A143" s="28" t="s">
        <v>153</v>
      </c>
      <c r="B143" s="29" t="s">
        <v>154</v>
      </c>
      <c r="C143" s="30" t="n">
        <f aca="false">SUM(C144:C152)</f>
        <v>64855603</v>
      </c>
      <c r="D143" s="30" t="n">
        <f aca="false">SUM(D144:D151)</f>
        <v>15121630.41</v>
      </c>
      <c r="E143" s="30" t="n">
        <f aca="false">SUM(E144:E151)</f>
        <v>-49159972.59</v>
      </c>
      <c r="F143" s="30" t="n">
        <f aca="false">SUM(F144:F151)</f>
        <v>334.525616153779</v>
      </c>
    </row>
    <row r="144" customFormat="false" ht="12.75" hidden="false" customHeight="false" outlineLevel="0" collapsed="false">
      <c r="A144" s="21" t="s">
        <v>200</v>
      </c>
      <c r="B144" s="60" t="s">
        <v>72</v>
      </c>
      <c r="C144" s="61" t="n">
        <v>2220514</v>
      </c>
      <c r="D144" s="61" t="n">
        <v>557995.6</v>
      </c>
      <c r="E144" s="61" t="n">
        <f aca="false">+D144-C144</f>
        <v>-1662518.4</v>
      </c>
      <c r="F144" s="62" t="n">
        <f aca="false">+D144/C144*100</f>
        <v>25.1291187535859</v>
      </c>
    </row>
    <row r="145" customFormat="false" ht="25.5" hidden="false" customHeight="false" outlineLevel="0" collapsed="false">
      <c r="A145" s="21" t="s">
        <v>201</v>
      </c>
      <c r="B145" s="60" t="s">
        <v>191</v>
      </c>
      <c r="C145" s="61" t="n">
        <v>6752761</v>
      </c>
      <c r="D145" s="61" t="n">
        <v>665509.27</v>
      </c>
      <c r="E145" s="61" t="n">
        <f aca="false">+D145-C145</f>
        <v>-6087251.73</v>
      </c>
      <c r="F145" s="62" t="n">
        <f aca="false">+D145/C145*100</f>
        <v>9.85536538313736</v>
      </c>
    </row>
    <row r="146" customFormat="false" ht="53.25" hidden="false" customHeight="true" outlineLevel="0" collapsed="false">
      <c r="A146" s="21" t="n">
        <v>1511261</v>
      </c>
      <c r="B146" s="38" t="s">
        <v>202</v>
      </c>
      <c r="C146" s="61" t="n">
        <v>500100</v>
      </c>
      <c r="D146" s="61" t="n">
        <v>500100</v>
      </c>
      <c r="E146" s="61" t="n">
        <f aca="false">D146-C146</f>
        <v>0</v>
      </c>
      <c r="F146" s="62" t="n">
        <f aca="false">+D146/C146*100</f>
        <v>100</v>
      </c>
    </row>
    <row r="147" customFormat="false" ht="26.25" hidden="false" customHeight="true" outlineLevel="0" collapsed="false">
      <c r="A147" s="21" t="n">
        <v>1514081</v>
      </c>
      <c r="B147" s="60" t="s">
        <v>150</v>
      </c>
      <c r="C147" s="61" t="n">
        <v>57000</v>
      </c>
      <c r="D147" s="61" t="n">
        <v>0</v>
      </c>
      <c r="E147" s="61" t="n">
        <f aca="false">D147-C147</f>
        <v>-57000</v>
      </c>
      <c r="F147" s="62" t="n">
        <v>0</v>
      </c>
    </row>
    <row r="148" customFormat="false" ht="12.75" hidden="false" customHeight="false" outlineLevel="0" collapsed="false">
      <c r="A148" s="21" t="s">
        <v>203</v>
      </c>
      <c r="B148" s="60" t="s">
        <v>204</v>
      </c>
      <c r="C148" s="61" t="n">
        <v>4532994</v>
      </c>
      <c r="D148" s="61" t="n">
        <v>2347600.22</v>
      </c>
      <c r="E148" s="61" t="n">
        <f aca="false">+D148-C148</f>
        <v>-2185393.78</v>
      </c>
      <c r="F148" s="62" t="n">
        <f aca="false">+D148/C148*100</f>
        <v>51.7891755426987</v>
      </c>
    </row>
    <row r="149" customFormat="false" ht="25.5" hidden="false" customHeight="false" outlineLevel="0" collapsed="false">
      <c r="A149" s="21" t="s">
        <v>205</v>
      </c>
      <c r="B149" s="60" t="s">
        <v>206</v>
      </c>
      <c r="C149" s="61" t="n">
        <v>100800</v>
      </c>
      <c r="D149" s="61" t="n">
        <v>40800</v>
      </c>
      <c r="E149" s="61" t="n">
        <f aca="false">+D149-C149</f>
        <v>-60000</v>
      </c>
      <c r="F149" s="62" t="n">
        <f aca="false">+D149/C149*100</f>
        <v>40.4761904761905</v>
      </c>
    </row>
    <row r="150" customFormat="false" ht="25.5" hidden="false" customHeight="false" outlineLevel="0" collapsed="false">
      <c r="A150" s="21" t="s">
        <v>207</v>
      </c>
      <c r="B150" s="60" t="s">
        <v>208</v>
      </c>
      <c r="C150" s="61" t="n">
        <v>50000000</v>
      </c>
      <c r="D150" s="61" t="n">
        <v>10909269.48</v>
      </c>
      <c r="E150" s="61" t="n">
        <f aca="false">+D150-C150</f>
        <v>-39090730.52</v>
      </c>
      <c r="F150" s="62" t="n">
        <f aca="false">+D150/C150*100</f>
        <v>21.81853896</v>
      </c>
    </row>
    <row r="151" customFormat="false" ht="25.5" hidden="false" customHeight="true" outlineLevel="0" collapsed="false">
      <c r="A151" s="21" t="s">
        <v>209</v>
      </c>
      <c r="B151" s="60" t="s">
        <v>52</v>
      </c>
      <c r="C151" s="61" t="n">
        <v>117434</v>
      </c>
      <c r="D151" s="61" t="n">
        <v>100355.84</v>
      </c>
      <c r="E151" s="61" t="n">
        <f aca="false">+D151-C151</f>
        <v>-17078.16</v>
      </c>
      <c r="F151" s="62" t="n">
        <f aca="false">+D151/C151*100</f>
        <v>85.4572270381661</v>
      </c>
    </row>
    <row r="152" customFormat="false" ht="25.5" hidden="false" customHeight="false" outlineLevel="0" collapsed="false">
      <c r="A152" s="32" t="n">
        <v>1518110</v>
      </c>
      <c r="B152" s="33" t="s">
        <v>58</v>
      </c>
      <c r="C152" s="61" t="n">
        <v>574000</v>
      </c>
      <c r="D152" s="61" t="n">
        <v>0</v>
      </c>
      <c r="E152" s="61" t="n">
        <f aca="false">+D152-C152</f>
        <v>-574000</v>
      </c>
      <c r="F152" s="62" t="n">
        <f aca="false">+D152/C152*100</f>
        <v>0</v>
      </c>
    </row>
    <row r="153" customFormat="false" ht="25.5" hidden="false" customHeight="false" outlineLevel="0" collapsed="false">
      <c r="A153" s="28" t="s">
        <v>156</v>
      </c>
      <c r="B153" s="29" t="s">
        <v>210</v>
      </c>
      <c r="C153" s="30" t="n">
        <f aca="false">C154</f>
        <v>65550</v>
      </c>
      <c r="D153" s="30" t="n">
        <f aca="false">D154</f>
        <v>62000</v>
      </c>
      <c r="E153" s="65" t="n">
        <f aca="false">E154</f>
        <v>-3550</v>
      </c>
      <c r="F153" s="66" t="n">
        <f aca="false">F154</f>
        <v>94.5842868039664</v>
      </c>
    </row>
    <row r="154" customFormat="false" ht="17.25" hidden="false" customHeight="true" outlineLevel="0" collapsed="false">
      <c r="A154" s="28" t="s">
        <v>158</v>
      </c>
      <c r="B154" s="29" t="s">
        <v>211</v>
      </c>
      <c r="C154" s="30" t="n">
        <f aca="false">C155</f>
        <v>65550</v>
      </c>
      <c r="D154" s="30" t="n">
        <f aca="false">D155</f>
        <v>62000</v>
      </c>
      <c r="E154" s="65" t="n">
        <f aca="false">D154-C154</f>
        <v>-3550</v>
      </c>
      <c r="F154" s="66" t="n">
        <f aca="false">D154/C154*100</f>
        <v>94.5842868039664</v>
      </c>
    </row>
    <row r="155" customFormat="false" ht="26.25" hidden="false" customHeight="true" outlineLevel="0" collapsed="false">
      <c r="A155" s="63" t="s">
        <v>160</v>
      </c>
      <c r="B155" s="60" t="s">
        <v>70</v>
      </c>
      <c r="C155" s="68" t="n">
        <v>65550</v>
      </c>
      <c r="D155" s="69" t="n">
        <v>62000</v>
      </c>
      <c r="E155" s="61" t="n">
        <f aca="false">+D155-C155</f>
        <v>-3550</v>
      </c>
      <c r="F155" s="62" t="n">
        <f aca="false">+D155/C155*100</f>
        <v>94.5842868039664</v>
      </c>
    </row>
    <row r="156" customFormat="false" ht="39.75" hidden="false" customHeight="true" outlineLevel="0" collapsed="false">
      <c r="A156" s="28" t="s">
        <v>167</v>
      </c>
      <c r="B156" s="29" t="s">
        <v>168</v>
      </c>
      <c r="C156" s="30" t="n">
        <f aca="false">C157</f>
        <v>5590000</v>
      </c>
      <c r="D156" s="30" t="n">
        <f aca="false">D157</f>
        <v>5000000</v>
      </c>
      <c r="E156" s="65" t="n">
        <f aca="false">E157</f>
        <v>-590000</v>
      </c>
      <c r="F156" s="66" t="n">
        <f aca="false">D156/C156*100</f>
        <v>89.4454382826476</v>
      </c>
    </row>
    <row r="157" customFormat="false" ht="39.75" hidden="false" customHeight="true" outlineLevel="0" collapsed="false">
      <c r="A157" s="28" t="s">
        <v>169</v>
      </c>
      <c r="B157" s="29" t="s">
        <v>170</v>
      </c>
      <c r="C157" s="30" t="n">
        <f aca="false">C158</f>
        <v>5590000</v>
      </c>
      <c r="D157" s="30" t="n">
        <f aca="false">D158</f>
        <v>5000000</v>
      </c>
      <c r="E157" s="65" t="n">
        <f aca="false">D157-C157</f>
        <v>-590000</v>
      </c>
      <c r="F157" s="66" t="n">
        <f aca="false">D157/C157*100</f>
        <v>89.4454382826476</v>
      </c>
    </row>
    <row r="158" customFormat="false" ht="24.75" hidden="false" customHeight="true" outlineLevel="0" collapsed="false">
      <c r="A158" s="32" t="n">
        <v>5019800</v>
      </c>
      <c r="B158" s="33" t="s">
        <v>64</v>
      </c>
      <c r="C158" s="68" t="n">
        <v>5590000</v>
      </c>
      <c r="D158" s="69" t="n">
        <v>5000000</v>
      </c>
      <c r="E158" s="61" t="n">
        <f aca="false">+D158-C158</f>
        <v>-590000</v>
      </c>
      <c r="F158" s="62" t="n">
        <f aca="false">+D158/C158*100</f>
        <v>89.4454382826476</v>
      </c>
    </row>
    <row r="159" customFormat="false" ht="18.75" hidden="false" customHeight="true" outlineLevel="0" collapsed="false">
      <c r="A159" s="42"/>
      <c r="B159" s="43" t="s">
        <v>172</v>
      </c>
      <c r="C159" s="70" t="n">
        <f aca="false">C104+C119+C129+C135+C142+C153+C156</f>
        <v>126891476</v>
      </c>
      <c r="D159" s="70" t="n">
        <f aca="false">D104+D119+D129+D135+D142+D153+D156</f>
        <v>45252921.52</v>
      </c>
      <c r="E159" s="65" t="n">
        <f aca="false">D159-C159</f>
        <v>-81638554.48</v>
      </c>
      <c r="F159" s="66" t="n">
        <f aca="false">+D159/C159*100</f>
        <v>35.662696145169</v>
      </c>
    </row>
    <row r="160" customFormat="false" ht="18.75" hidden="false" customHeight="true" outlineLevel="0" collapsed="false">
      <c r="A160" s="71"/>
      <c r="B160" s="72"/>
      <c r="C160" s="73"/>
      <c r="D160" s="73"/>
      <c r="E160" s="74"/>
      <c r="F160" s="75"/>
    </row>
    <row r="161" customFormat="false" ht="14.25" hidden="false" customHeight="true" outlineLevel="0" collapsed="false">
      <c r="A161" s="2" t="s">
        <v>212</v>
      </c>
      <c r="B161" s="76"/>
      <c r="C161" s="77"/>
      <c r="D161" s="77"/>
      <c r="E161" s="76"/>
      <c r="F161" s="54"/>
    </row>
    <row r="162" customFormat="false" ht="18" hidden="true" customHeight="false" outlineLevel="0" collapsed="false">
      <c r="A162" s="76"/>
      <c r="B162" s="76"/>
      <c r="C162" s="76"/>
      <c r="D162" s="77"/>
      <c r="E162" s="76"/>
      <c r="F162" s="54"/>
    </row>
    <row r="163" customFormat="false" ht="18.75" hidden="false" customHeight="false" outlineLevel="0" collapsed="false">
      <c r="A163" s="78" t="s">
        <v>213</v>
      </c>
      <c r="B163" s="79"/>
      <c r="C163" s="80"/>
      <c r="D163" s="81" t="s">
        <v>214</v>
      </c>
      <c r="E163" s="81"/>
      <c r="F163" s="54"/>
    </row>
    <row r="164" customFormat="false" ht="18" hidden="false" customHeight="true" outlineLevel="0" collapsed="false">
      <c r="A164" s="78"/>
      <c r="B164" s="79"/>
      <c r="C164" s="80"/>
      <c r="D164" s="80"/>
      <c r="E164" s="81"/>
      <c r="F164" s="54"/>
    </row>
    <row r="165" customFormat="false" ht="18.75" hidden="false" customHeight="false" outlineLevel="0" collapsed="false">
      <c r="A165" s="82" t="s">
        <v>215</v>
      </c>
      <c r="B165" s="79"/>
      <c r="C165" s="12"/>
      <c r="D165" s="12"/>
      <c r="E165" s="12"/>
      <c r="F165" s="54"/>
    </row>
    <row r="166" customFormat="false" ht="18.75" hidden="false" customHeight="false" outlineLevel="0" collapsed="false">
      <c r="A166" s="83" t="s">
        <v>216</v>
      </c>
      <c r="B166" s="83"/>
      <c r="C166" s="12"/>
      <c r="D166" s="12"/>
      <c r="E166" s="12"/>
      <c r="F166" s="54"/>
    </row>
    <row r="167" customFormat="false" ht="18.75" hidden="false" customHeight="false" outlineLevel="0" collapsed="false">
      <c r="A167" s="83" t="s">
        <v>217</v>
      </c>
      <c r="B167" s="83"/>
      <c r="C167" s="12"/>
      <c r="D167" s="12" t="s">
        <v>218</v>
      </c>
      <c r="E167" s="76"/>
      <c r="F167" s="5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54"/>
    </row>
  </sheetData>
  <mergeCells count="5">
    <mergeCell ref="C1:D1"/>
    <mergeCell ref="C4:F4"/>
    <mergeCell ref="A6:F6"/>
    <mergeCell ref="A7:F7"/>
    <mergeCell ref="A101:F101"/>
  </mergeCells>
  <conditionalFormatting sqref="A56:A72 A75:A80 A83 A91:A92 A14:A22 A86:A88 A26:A35 A38:A53 A95:A97 A158 A125:A126 A152">
    <cfRule type="expression" priority="2" aboveAverage="0" equalAverage="0" bottom="0" percent="0" rank="0" text="" dxfId="0">
      <formula>IV56=1</formula>
    </cfRule>
  </conditionalFormatting>
  <conditionalFormatting sqref="B56:B72 B75:B80 B86:B88 B83 B91:B92 B14:B35 B38:B53 B95:B97 B158 B109 B125:B126 B152">
    <cfRule type="expression" priority="3" aboveAverage="0" equalAverage="0" bottom="0" percent="0" rank="0" text="" dxfId="1">
      <formula>IV56=1</formula>
    </cfRule>
  </conditionalFormatting>
  <conditionalFormatting sqref="C75:C80 C86:C88 C83 C91:C92 C38:C53 C56:C72 C14:C35 C95:C97">
    <cfRule type="expression" priority="4" aboveAverage="0" equalAverage="0" bottom="0" percent="0" rank="0" text="" dxfId="2">
      <formula>IV75=1</formula>
    </cfRule>
  </conditionalFormatting>
  <conditionalFormatting sqref="D56:D72 D75:D80 D86:D88 D83 D91:D92 D14:D35 D95:D97 D38:D53">
    <cfRule type="expression" priority="5" aboveAverage="0" equalAverage="0" bottom="0" percent="0" rank="0" text="" dxfId="3">
      <formula>IV56=1</formula>
    </cfRule>
  </conditionalFormatting>
  <conditionalFormatting sqref="A23:A25">
    <cfRule type="expression" priority="6" aboveAverage="0" equalAverage="0" bottom="0" percent="0" rank="0" text="" dxfId="4">
      <formula>IU23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Vadim</cp:lastModifiedBy>
  <cp:lastPrinted>2024-11-14T13:28:23Z</cp:lastPrinted>
  <dcterms:modified xsi:type="dcterms:W3CDTF">2024-11-14T13:28:28Z</dcterms:modified>
  <cp:revision>0</cp:revision>
  <dc:subject/>
  <dc:title/>
</cp:coreProperties>
</file>